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25-Rn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/Time</t>
  </si>
  <si>
    <t xml:space="preserve">sec</t>
  </si>
  <si>
    <t xml:space="preserve">c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:ss"/>
    <numFmt numFmtId="166" formatCode="0_);[RED]\(0\)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5" hidden="false" customHeight="false" outlineLevel="0" collapsed="false">
      <c r="A2" s="1" t="n">
        <v>43215.6886574074</v>
      </c>
      <c r="B2" s="2" t="n">
        <f aca="false">(A2-A$2)*3600*24</f>
        <v>0</v>
      </c>
      <c r="C2" s="0" t="n">
        <v>2388</v>
      </c>
    </row>
    <row r="3" customFormat="false" ht="13.5" hidden="false" customHeight="false" outlineLevel="0" collapsed="false">
      <c r="A3" s="1" t="n">
        <v>43215.6886689815</v>
      </c>
      <c r="B3" s="2" t="n">
        <f aca="false">(A3-A$2)*3600*24</f>
        <v>0.999999605119228</v>
      </c>
      <c r="C3" s="0" t="n">
        <v>2370</v>
      </c>
    </row>
    <row r="4" customFormat="false" ht="13.5" hidden="false" customHeight="false" outlineLevel="0" collapsed="false">
      <c r="A4" s="1" t="n">
        <v>43215.6886805556</v>
      </c>
      <c r="B4" s="2" t="n">
        <f aca="false">(A4-A$2)*3600*24</f>
        <v>1.99999983888119</v>
      </c>
      <c r="C4" s="0" t="n">
        <v>2340</v>
      </c>
    </row>
    <row r="5" customFormat="false" ht="13.5" hidden="false" customHeight="false" outlineLevel="0" collapsed="false">
      <c r="A5" s="1" t="n">
        <v>43215.6886921296</v>
      </c>
      <c r="B5" s="2" t="n">
        <f aca="false">(A5-A$2)*3600*24</f>
        <v>3.00000007264316</v>
      </c>
      <c r="C5" s="0" t="n">
        <v>2382</v>
      </c>
    </row>
    <row r="6" customFormat="false" ht="13.5" hidden="false" customHeight="false" outlineLevel="0" collapsed="false">
      <c r="A6" s="1" t="n">
        <v>43215.6887037037</v>
      </c>
      <c r="B6" s="2" t="n">
        <f aca="false">(A6-A$2)*3600*24</f>
        <v>3.99999967776239</v>
      </c>
      <c r="C6" s="0" t="n">
        <v>2394</v>
      </c>
    </row>
    <row r="7" customFormat="false" ht="13.5" hidden="false" customHeight="false" outlineLevel="0" collapsed="false">
      <c r="A7" s="1" t="n">
        <v>43215.6887152778</v>
      </c>
      <c r="B7" s="2" t="n">
        <f aca="false">(A7-A$2)*3600*24</f>
        <v>4.99999991152436</v>
      </c>
      <c r="C7" s="0" t="n">
        <v>2412</v>
      </c>
    </row>
    <row r="8" customFormat="false" ht="13.5" hidden="false" customHeight="false" outlineLevel="0" collapsed="false">
      <c r="A8" s="1" t="n">
        <v>43215.6887268519</v>
      </c>
      <c r="B8" s="2" t="n">
        <f aca="false">(A8-A$2)*3600*24</f>
        <v>6.00000014528632</v>
      </c>
      <c r="C8" s="0" t="n">
        <v>2508</v>
      </c>
    </row>
    <row r="9" customFormat="false" ht="13.5" hidden="false" customHeight="false" outlineLevel="0" collapsed="false">
      <c r="A9" s="1" t="n">
        <v>43215.6887384259</v>
      </c>
      <c r="B9" s="2" t="n">
        <f aca="false">(A9-A$2)*3600*24</f>
        <v>6.99999975040555</v>
      </c>
      <c r="C9" s="0" t="n">
        <v>2460</v>
      </c>
    </row>
    <row r="10" customFormat="false" ht="13.5" hidden="false" customHeight="false" outlineLevel="0" collapsed="false">
      <c r="A10" s="1" t="n">
        <v>43215.68875</v>
      </c>
      <c r="B10" s="2" t="n">
        <f aca="false">(A10-A$2)*3600*24</f>
        <v>7.99999998416752</v>
      </c>
      <c r="C10" s="0" t="n">
        <v>2502</v>
      </c>
    </row>
    <row r="11" customFormat="false" ht="13.5" hidden="false" customHeight="false" outlineLevel="0" collapsed="false">
      <c r="A11" s="1" t="n">
        <v>43215.6887615741</v>
      </c>
      <c r="B11" s="2" t="n">
        <f aca="false">(A11-A$2)*3600*24</f>
        <v>8.99999958928675</v>
      </c>
      <c r="C11" s="0" t="n">
        <v>2430</v>
      </c>
    </row>
    <row r="12" customFormat="false" ht="13.5" hidden="false" customHeight="false" outlineLevel="0" collapsed="false">
      <c r="A12" s="1" t="n">
        <v>43215.6887731482</v>
      </c>
      <c r="B12" s="2" t="n">
        <f aca="false">(A12-A$2)*3600*24</f>
        <v>9.99999982304871</v>
      </c>
      <c r="C12" s="0" t="n">
        <v>2490</v>
      </c>
    </row>
    <row r="13" customFormat="false" ht="13.5" hidden="false" customHeight="false" outlineLevel="0" collapsed="false">
      <c r="A13" s="1" t="n">
        <v>43215.6887847222</v>
      </c>
      <c r="B13" s="2" t="n">
        <f aca="false">(A13-A$2)*3600*24</f>
        <v>11.0000000568107</v>
      </c>
      <c r="C13" s="0" t="n">
        <v>2532</v>
      </c>
    </row>
    <row r="14" customFormat="false" ht="13.5" hidden="false" customHeight="false" outlineLevel="0" collapsed="false">
      <c r="A14" s="1" t="n">
        <v>43215.6887962963</v>
      </c>
      <c r="B14" s="2" t="n">
        <f aca="false">(A14-A$2)*3600*24</f>
        <v>11.9999996619299</v>
      </c>
      <c r="C14" s="0" t="n">
        <v>2538</v>
      </c>
    </row>
    <row r="15" customFormat="false" ht="13.5" hidden="false" customHeight="false" outlineLevel="0" collapsed="false">
      <c r="A15" s="1" t="n">
        <v>43215.6888078704</v>
      </c>
      <c r="B15" s="2" t="n">
        <f aca="false">(A15-A$2)*3600*24</f>
        <v>12.9999998956919</v>
      </c>
      <c r="C15" s="0" t="n">
        <v>2592</v>
      </c>
    </row>
    <row r="16" customFormat="false" ht="13.5" hidden="false" customHeight="false" outlineLevel="0" collapsed="false">
      <c r="A16" s="1" t="n">
        <v>43215.6888194445</v>
      </c>
      <c r="B16" s="2" t="n">
        <f aca="false">(A16-A$2)*3600*24</f>
        <v>14.0000001294538</v>
      </c>
      <c r="C16" s="0" t="n">
        <v>2592</v>
      </c>
    </row>
    <row r="17" customFormat="false" ht="13.5" hidden="false" customHeight="false" outlineLevel="0" collapsed="false">
      <c r="A17" s="1" t="n">
        <v>43215.6888310185</v>
      </c>
      <c r="B17" s="2" t="n">
        <f aca="false">(A17-A$2)*3600*24</f>
        <v>14.9999997345731</v>
      </c>
      <c r="C17" s="0" t="n">
        <v>2514</v>
      </c>
    </row>
    <row r="18" customFormat="false" ht="13.5" hidden="false" customHeight="false" outlineLevel="0" collapsed="false">
      <c r="A18" s="1" t="n">
        <v>43215.6888425926</v>
      </c>
      <c r="B18" s="2" t="n">
        <f aca="false">(A18-A$2)*3600*24</f>
        <v>15.999999968335</v>
      </c>
      <c r="C18" s="0" t="n">
        <v>2430</v>
      </c>
    </row>
    <row r="19" customFormat="false" ht="13.5" hidden="false" customHeight="false" outlineLevel="0" collapsed="false">
      <c r="A19" s="1" t="n">
        <v>43215.6888541667</v>
      </c>
      <c r="B19" s="2" t="n">
        <f aca="false">(A19-A$2)*3600*24</f>
        <v>16.9999995734543</v>
      </c>
      <c r="C19" s="0" t="n">
        <v>2454</v>
      </c>
    </row>
    <row r="20" customFormat="false" ht="13.5" hidden="false" customHeight="false" outlineLevel="0" collapsed="false">
      <c r="A20" s="1" t="n">
        <v>43215.6888657407</v>
      </c>
      <c r="B20" s="2" t="n">
        <f aca="false">(A20-A$2)*3600*24</f>
        <v>17.9999998072162</v>
      </c>
      <c r="C20" s="0" t="n">
        <v>2484</v>
      </c>
    </row>
    <row r="21" customFormat="false" ht="13.5" hidden="false" customHeight="false" outlineLevel="0" collapsed="false">
      <c r="A21" s="1" t="n">
        <v>43215.6888773148</v>
      </c>
      <c r="B21" s="2" t="n">
        <f aca="false">(A21-A$2)*3600*24</f>
        <v>19.0000000409782</v>
      </c>
      <c r="C21" s="0" t="n">
        <v>2532</v>
      </c>
    </row>
    <row r="22" customFormat="false" ht="13.5" hidden="false" customHeight="false" outlineLevel="0" collapsed="false">
      <c r="A22" s="1" t="n">
        <v>43215.6888888889</v>
      </c>
      <c r="B22" s="2" t="n">
        <f aca="false">(A22-A$2)*3600*24</f>
        <v>19.9999996460974</v>
      </c>
      <c r="C22" s="0" t="n">
        <v>2514</v>
      </c>
    </row>
    <row r="23" customFormat="false" ht="13.5" hidden="false" customHeight="false" outlineLevel="0" collapsed="false">
      <c r="A23" s="1" t="n">
        <v>43215.688900463</v>
      </c>
      <c r="B23" s="2" t="n">
        <f aca="false">(A23-A$2)*3600*24</f>
        <v>20.9999998798594</v>
      </c>
      <c r="C23" s="0" t="n">
        <v>2412</v>
      </c>
    </row>
    <row r="24" customFormat="false" ht="13.5" hidden="false" customHeight="false" outlineLevel="0" collapsed="false">
      <c r="A24" s="1" t="n">
        <v>43215.688912037</v>
      </c>
      <c r="B24" s="2" t="n">
        <f aca="false">(A24-A$2)*3600*24</f>
        <v>22.0000001136214</v>
      </c>
      <c r="C24" s="0" t="n">
        <v>2484</v>
      </c>
    </row>
    <row r="25" customFormat="false" ht="13.5" hidden="false" customHeight="false" outlineLevel="0" collapsed="false">
      <c r="A25" s="1" t="n">
        <v>43215.6889236111</v>
      </c>
      <c r="B25" s="2" t="n">
        <f aca="false">(A25-A$2)*3600*24</f>
        <v>22.9999997187406</v>
      </c>
      <c r="C25" s="0" t="n">
        <v>2454</v>
      </c>
    </row>
    <row r="26" customFormat="false" ht="13.5" hidden="false" customHeight="false" outlineLevel="0" collapsed="false">
      <c r="A26" s="1" t="n">
        <v>43215.6889351852</v>
      </c>
      <c r="B26" s="2" t="n">
        <f aca="false">(A26-A$2)*3600*24</f>
        <v>23.9999999525026</v>
      </c>
      <c r="C26" s="0" t="n">
        <v>2424</v>
      </c>
    </row>
    <row r="27" customFormat="false" ht="13.5" hidden="false" customHeight="false" outlineLevel="0" collapsed="false">
      <c r="A27" s="1" t="n">
        <v>43215.6889467593</v>
      </c>
      <c r="B27" s="2" t="n">
        <f aca="false">(A27-A$2)*3600*24</f>
        <v>25.0000001862645</v>
      </c>
      <c r="C27" s="0" t="n">
        <v>2436</v>
      </c>
    </row>
    <row r="28" customFormat="false" ht="13.5" hidden="false" customHeight="false" outlineLevel="0" collapsed="false">
      <c r="A28" s="1" t="n">
        <v>43215.6889583333</v>
      </c>
      <c r="B28" s="2" t="n">
        <f aca="false">(A28-A$2)*3600*24</f>
        <v>25.9999997913837</v>
      </c>
      <c r="C28" s="0" t="n">
        <v>2460</v>
      </c>
    </row>
    <row r="29" customFormat="false" ht="13.5" hidden="false" customHeight="false" outlineLevel="0" collapsed="false">
      <c r="A29" s="1" t="n">
        <v>43215.6889699074</v>
      </c>
      <c r="B29" s="2" t="n">
        <f aca="false">(A29-A$2)*3600*24</f>
        <v>27.0000000251457</v>
      </c>
      <c r="C29" s="0" t="n">
        <v>2436</v>
      </c>
    </row>
    <row r="30" customFormat="false" ht="13.5" hidden="false" customHeight="false" outlineLevel="0" collapsed="false">
      <c r="A30" s="1" t="n">
        <v>43215.6889814815</v>
      </c>
      <c r="B30" s="2" t="n">
        <f aca="false">(A30-A$2)*3600*24</f>
        <v>27.9999996302649</v>
      </c>
      <c r="C30" s="0" t="n">
        <v>2364</v>
      </c>
    </row>
    <row r="31" customFormat="false" ht="13.5" hidden="false" customHeight="false" outlineLevel="0" collapsed="false">
      <c r="A31" s="1" t="n">
        <v>43215.6889930556</v>
      </c>
      <c r="B31" s="2" t="n">
        <f aca="false">(A31-A$2)*3600*24</f>
        <v>28.9999998640269</v>
      </c>
      <c r="C31" s="0" t="n">
        <v>2394</v>
      </c>
    </row>
    <row r="32" customFormat="false" ht="13.5" hidden="false" customHeight="false" outlineLevel="0" collapsed="false">
      <c r="A32" s="1" t="n">
        <v>43215.6890046296</v>
      </c>
      <c r="B32" s="2" t="n">
        <f aca="false">(A32-A$2)*3600*24</f>
        <v>30.0000000977889</v>
      </c>
      <c r="C32" s="0" t="n">
        <v>2376</v>
      </c>
    </row>
    <row r="33" customFormat="false" ht="13.5" hidden="false" customHeight="false" outlineLevel="0" collapsed="false">
      <c r="A33" s="1" t="n">
        <v>43215.6890162037</v>
      </c>
      <c r="B33" s="2" t="n">
        <f aca="false">(A33-A$2)*3600*24</f>
        <v>30.9999997029081</v>
      </c>
      <c r="C33" s="0" t="n">
        <v>2424</v>
      </c>
    </row>
    <row r="34" customFormat="false" ht="13.5" hidden="false" customHeight="false" outlineLevel="0" collapsed="false">
      <c r="A34" s="1" t="n">
        <v>43215.6890277778</v>
      </c>
      <c r="B34" s="2" t="n">
        <f aca="false">(A34-A$2)*3600*24</f>
        <v>31.9999999366701</v>
      </c>
      <c r="C34" s="0" t="n">
        <v>2316</v>
      </c>
    </row>
    <row r="35" customFormat="false" ht="13.5" hidden="false" customHeight="false" outlineLevel="0" collapsed="false">
      <c r="A35" s="1" t="n">
        <v>43215.6890393519</v>
      </c>
      <c r="B35" s="2" t="n">
        <f aca="false">(A35-A$2)*3600*24</f>
        <v>33.000000170432</v>
      </c>
      <c r="C35" s="0" t="n">
        <v>2280</v>
      </c>
    </row>
    <row r="36" customFormat="false" ht="13.5" hidden="false" customHeight="false" outlineLevel="0" collapsed="false">
      <c r="A36" s="1" t="n">
        <v>43215.6890509259</v>
      </c>
      <c r="B36" s="2" t="n">
        <f aca="false">(A36-A$2)*3600*24</f>
        <v>33.9999997755513</v>
      </c>
      <c r="C36" s="0" t="n">
        <v>2316</v>
      </c>
    </row>
    <row r="37" customFormat="false" ht="13.5" hidden="false" customHeight="false" outlineLevel="0" collapsed="false">
      <c r="A37" s="1" t="n">
        <v>43215.6890625</v>
      </c>
      <c r="B37" s="2" t="n">
        <f aca="false">(A37-A$2)*3600*24</f>
        <v>35.0000000093132</v>
      </c>
      <c r="C37" s="0" t="n">
        <v>2340</v>
      </c>
    </row>
    <row r="38" customFormat="false" ht="13.5" hidden="false" customHeight="false" outlineLevel="0" collapsed="false">
      <c r="A38" s="1" t="n">
        <v>43215.6890740741</v>
      </c>
      <c r="B38" s="2" t="n">
        <f aca="false">(A38-A$2)*3600*24</f>
        <v>35.9999996144325</v>
      </c>
      <c r="C38" s="0" t="n">
        <v>2292</v>
      </c>
    </row>
    <row r="39" customFormat="false" ht="13.5" hidden="false" customHeight="false" outlineLevel="0" collapsed="false">
      <c r="A39" s="1" t="n">
        <v>43215.6890856482</v>
      </c>
      <c r="B39" s="2" t="n">
        <f aca="false">(A39-A$2)*3600*24</f>
        <v>36.9999998481944</v>
      </c>
      <c r="C39" s="0" t="n">
        <v>2328</v>
      </c>
    </row>
    <row r="40" customFormat="false" ht="13.5" hidden="false" customHeight="false" outlineLevel="0" collapsed="false">
      <c r="A40" s="1" t="n">
        <v>43215.6890972222</v>
      </c>
      <c r="B40" s="2" t="n">
        <f aca="false">(A40-A$2)*3600*24</f>
        <v>38.0000000819564</v>
      </c>
      <c r="C40" s="0" t="n">
        <v>2328</v>
      </c>
    </row>
    <row r="41" customFormat="false" ht="13.5" hidden="false" customHeight="false" outlineLevel="0" collapsed="false">
      <c r="A41" s="1" t="n">
        <v>43215.6891087963</v>
      </c>
      <c r="B41" s="2" t="n">
        <f aca="false">(A41-A$2)*3600*24</f>
        <v>38.9999996870756</v>
      </c>
      <c r="C41" s="0" t="n">
        <v>2274</v>
      </c>
    </row>
    <row r="42" customFormat="false" ht="13.5" hidden="false" customHeight="false" outlineLevel="0" collapsed="false">
      <c r="A42" s="1" t="n">
        <v>43215.6891203704</v>
      </c>
      <c r="B42" s="2" t="n">
        <f aca="false">(A42-A$2)*3600*24</f>
        <v>39.9999999208376</v>
      </c>
      <c r="C42" s="0" t="n">
        <v>2268</v>
      </c>
    </row>
    <row r="43" customFormat="false" ht="13.5" hidden="false" customHeight="false" outlineLevel="0" collapsed="false">
      <c r="A43" s="1" t="n">
        <v>43215.6891319445</v>
      </c>
      <c r="B43" s="2" t="n">
        <f aca="false">(A43-A$2)*3600*24</f>
        <v>41.0000001545996</v>
      </c>
      <c r="C43" s="0" t="n">
        <v>2244</v>
      </c>
    </row>
    <row r="44" customFormat="false" ht="13.5" hidden="false" customHeight="false" outlineLevel="0" collapsed="false">
      <c r="A44" s="1" t="n">
        <v>43215.6891435185</v>
      </c>
      <c r="B44" s="2" t="n">
        <f aca="false">(A44-A$2)*3600*24</f>
        <v>41.9999997597188</v>
      </c>
      <c r="C44" s="0" t="n">
        <v>2220</v>
      </c>
    </row>
    <row r="45" customFormat="false" ht="13.5" hidden="false" customHeight="false" outlineLevel="0" collapsed="false">
      <c r="A45" s="1" t="n">
        <v>43215.6891550926</v>
      </c>
      <c r="B45" s="2" t="n">
        <f aca="false">(A45-A$2)*3600*24</f>
        <v>42.9999999934807</v>
      </c>
      <c r="C45" s="0" t="n">
        <v>2220</v>
      </c>
    </row>
    <row r="46" customFormat="false" ht="13.5" hidden="false" customHeight="false" outlineLevel="0" collapsed="false">
      <c r="A46" s="1" t="n">
        <v>43215.6891666667</v>
      </c>
      <c r="B46" s="2" t="n">
        <f aca="false">(A46-A$2)*3600*24</f>
        <v>43.9999995986</v>
      </c>
      <c r="C46" s="0" t="n">
        <v>2262</v>
      </c>
    </row>
    <row r="47" customFormat="false" ht="13.5" hidden="false" customHeight="false" outlineLevel="0" collapsed="false">
      <c r="A47" s="1" t="n">
        <v>43215.6891782407</v>
      </c>
      <c r="B47" s="2" t="n">
        <f aca="false">(A47-A$2)*3600*24</f>
        <v>44.9999998323619</v>
      </c>
      <c r="C47" s="0" t="n">
        <v>2256</v>
      </c>
    </row>
    <row r="48" customFormat="false" ht="13.5" hidden="false" customHeight="false" outlineLevel="0" collapsed="false">
      <c r="A48" s="1" t="n">
        <v>43215.6891898148</v>
      </c>
      <c r="B48" s="2" t="n">
        <f aca="false">(A48-A$2)*3600*24</f>
        <v>46.0000000661239</v>
      </c>
      <c r="C48" s="0" t="n">
        <v>2304</v>
      </c>
    </row>
    <row r="49" customFormat="false" ht="13.5" hidden="false" customHeight="false" outlineLevel="0" collapsed="false">
      <c r="A49" s="1" t="n">
        <v>43215.6892013889</v>
      </c>
      <c r="B49" s="2" t="n">
        <f aca="false">(A49-A$2)*3600*24</f>
        <v>46.9999996712431</v>
      </c>
      <c r="C49" s="0" t="n">
        <v>2292</v>
      </c>
    </row>
    <row r="50" customFormat="false" ht="13.5" hidden="false" customHeight="false" outlineLevel="0" collapsed="false">
      <c r="A50" s="1" t="n">
        <v>43215.689212963</v>
      </c>
      <c r="B50" s="2" t="n">
        <f aca="false">(A50-A$2)*3600*24</f>
        <v>47.9999999050051</v>
      </c>
      <c r="C50" s="0" t="n">
        <v>2310</v>
      </c>
    </row>
    <row r="51" customFormat="false" ht="13.5" hidden="false" customHeight="false" outlineLevel="0" collapsed="false">
      <c r="A51" s="1" t="n">
        <v>43215.689224537</v>
      </c>
      <c r="B51" s="2" t="n">
        <f aca="false">(A51-A$2)*3600*24</f>
        <v>49.0000001387671</v>
      </c>
      <c r="C51" s="0" t="n">
        <v>2370</v>
      </c>
    </row>
    <row r="52" customFormat="false" ht="13.5" hidden="false" customHeight="false" outlineLevel="0" collapsed="false">
      <c r="A52" s="1" t="n">
        <v>43215.6892361111</v>
      </c>
      <c r="B52" s="2" t="n">
        <f aca="false">(A52-A$2)*3600*24</f>
        <v>49.9999997438863</v>
      </c>
      <c r="C52" s="0" t="n">
        <v>2346</v>
      </c>
    </row>
    <row r="53" customFormat="false" ht="13.5" hidden="false" customHeight="false" outlineLevel="0" collapsed="false">
      <c r="A53" s="1" t="n">
        <v>43215.6892476852</v>
      </c>
      <c r="B53" s="2" t="n">
        <f aca="false">(A53-A$2)*3600*24</f>
        <v>50.9999999776483</v>
      </c>
      <c r="C53" s="0" t="n">
        <v>2334</v>
      </c>
    </row>
    <row r="54" customFormat="false" ht="13.5" hidden="false" customHeight="false" outlineLevel="0" collapsed="false">
      <c r="A54" s="1" t="n">
        <v>43215.6892592593</v>
      </c>
      <c r="B54" s="2" t="n">
        <f aca="false">(A54-A$2)*3600*24</f>
        <v>51.9999995827675</v>
      </c>
      <c r="C54" s="0" t="n">
        <v>2388</v>
      </c>
    </row>
    <row r="55" customFormat="false" ht="13.5" hidden="false" customHeight="false" outlineLevel="0" collapsed="false">
      <c r="A55" s="1" t="n">
        <v>43215.6892708333</v>
      </c>
      <c r="B55" s="2" t="n">
        <f aca="false">(A55-A$2)*3600*24</f>
        <v>52.9999998165295</v>
      </c>
      <c r="C55" s="0" t="n">
        <v>2364</v>
      </c>
    </row>
    <row r="56" customFormat="false" ht="13.5" hidden="false" customHeight="false" outlineLevel="0" collapsed="false">
      <c r="A56" s="1" t="n">
        <v>43215.6892824074</v>
      </c>
      <c r="B56" s="2" t="n">
        <f aca="false">(A56-A$2)*3600*24</f>
        <v>54.0000000502914</v>
      </c>
      <c r="C56" s="0" t="n">
        <v>2376</v>
      </c>
    </row>
    <row r="57" customFormat="false" ht="13.5" hidden="false" customHeight="false" outlineLevel="0" collapsed="false">
      <c r="A57" s="1" t="n">
        <v>43215.6892939815</v>
      </c>
      <c r="B57" s="2" t="n">
        <f aca="false">(A57-A$2)*3600*24</f>
        <v>54.9999996554107</v>
      </c>
      <c r="C57" s="0" t="n">
        <v>2424</v>
      </c>
    </row>
    <row r="58" customFormat="false" ht="13.5" hidden="false" customHeight="false" outlineLevel="0" collapsed="false">
      <c r="A58" s="1" t="n">
        <v>43215.6893055556</v>
      </c>
      <c r="B58" s="2" t="n">
        <f aca="false">(A58-A$2)*3600*24</f>
        <v>55.9999998891726</v>
      </c>
      <c r="C58" s="0" t="n">
        <v>2340</v>
      </c>
    </row>
    <row r="59" customFormat="false" ht="13.5" hidden="false" customHeight="false" outlineLevel="0" collapsed="false">
      <c r="A59" s="1" t="n">
        <v>43215.6893171296</v>
      </c>
      <c r="B59" s="2" t="n">
        <f aca="false">(A59-A$2)*3600*24</f>
        <v>57.0000001229346</v>
      </c>
      <c r="C59" s="0" t="n">
        <v>2286</v>
      </c>
    </row>
    <row r="60" customFormat="false" ht="13.5" hidden="false" customHeight="false" outlineLevel="0" collapsed="false">
      <c r="A60" s="1" t="n">
        <v>43215.6893287037</v>
      </c>
      <c r="B60" s="2" t="n">
        <f aca="false">(A60-A$2)*3600*24</f>
        <v>57.9999997280538</v>
      </c>
      <c r="C60" s="0" t="n">
        <v>2220</v>
      </c>
    </row>
    <row r="61" customFormat="false" ht="13.5" hidden="false" customHeight="false" outlineLevel="0" collapsed="false">
      <c r="A61" s="1" t="n">
        <v>43215.6893402778</v>
      </c>
      <c r="B61" s="2" t="n">
        <f aca="false">(A61-A$2)*3600*24</f>
        <v>58.9999999618158</v>
      </c>
      <c r="C61" s="0" t="n">
        <v>2190</v>
      </c>
    </row>
    <row r="62" customFormat="false" ht="13.5" hidden="false" customHeight="false" outlineLevel="0" collapsed="false">
      <c r="A62" s="1" t="n">
        <v>43215.6893518519</v>
      </c>
      <c r="B62" s="2" t="n">
        <f aca="false">(A62-A$2)*3600*24</f>
        <v>60.0000001955777</v>
      </c>
      <c r="C62" s="0" t="n">
        <v>2202</v>
      </c>
    </row>
    <row r="63" customFormat="false" ht="13.5" hidden="false" customHeight="false" outlineLevel="0" collapsed="false">
      <c r="A63" s="1" t="n">
        <v>43215.6893634259</v>
      </c>
      <c r="B63" s="2" t="n">
        <f aca="false">(A63-A$2)*3600*24</f>
        <v>60.999999800697</v>
      </c>
      <c r="C63" s="0" t="n">
        <v>2250</v>
      </c>
    </row>
    <row r="64" customFormat="false" ht="13.5" hidden="false" customHeight="false" outlineLevel="0" collapsed="false">
      <c r="A64" s="1" t="n">
        <v>43215.689375</v>
      </c>
      <c r="B64" s="2" t="n">
        <f aca="false">(A64-A$2)*3600*24</f>
        <v>62.0000000344589</v>
      </c>
      <c r="C64" s="0" t="n">
        <v>2268</v>
      </c>
    </row>
    <row r="65" customFormat="false" ht="13.5" hidden="false" customHeight="false" outlineLevel="0" collapsed="false">
      <c r="A65" s="1" t="n">
        <v>43215.6893865741</v>
      </c>
      <c r="B65" s="2" t="n">
        <f aca="false">(A65-A$2)*3600*24</f>
        <v>62.9999996395782</v>
      </c>
      <c r="C65" s="0" t="n">
        <v>2292</v>
      </c>
    </row>
    <row r="66" customFormat="false" ht="13.5" hidden="false" customHeight="false" outlineLevel="0" collapsed="false">
      <c r="A66" s="1" t="n">
        <v>43215.6893981482</v>
      </c>
      <c r="B66" s="2" t="n">
        <f aca="false">(A66-A$2)*3600*24</f>
        <v>63.9999998733401</v>
      </c>
      <c r="C66" s="0" t="n">
        <v>2244</v>
      </c>
    </row>
    <row r="67" customFormat="false" ht="13.5" hidden="false" customHeight="false" outlineLevel="0" collapsed="false">
      <c r="A67" s="1" t="n">
        <v>43215.6894097222</v>
      </c>
      <c r="B67" s="2" t="n">
        <f aca="false">(A67-A$2)*3600*24</f>
        <v>65.0000001071021</v>
      </c>
      <c r="C67" s="0" t="n">
        <v>2148</v>
      </c>
    </row>
    <row r="68" customFormat="false" ht="13.5" hidden="false" customHeight="false" outlineLevel="0" collapsed="false">
      <c r="A68" s="1" t="n">
        <v>43215.6894212963</v>
      </c>
      <c r="B68" s="2" t="n">
        <f aca="false">(A68-A$2)*3600*24</f>
        <v>65.9999997122213</v>
      </c>
      <c r="C68" s="0" t="n">
        <v>2244</v>
      </c>
    </row>
    <row r="69" customFormat="false" ht="13.5" hidden="false" customHeight="false" outlineLevel="0" collapsed="false">
      <c r="A69" s="1" t="n">
        <v>43215.6894328704</v>
      </c>
      <c r="B69" s="2" t="n">
        <f aca="false">(A69-A$2)*3600*24</f>
        <v>66.9999999459833</v>
      </c>
      <c r="C69" s="0" t="n">
        <v>2298</v>
      </c>
    </row>
    <row r="70" customFormat="false" ht="13.5" hidden="false" customHeight="false" outlineLevel="0" collapsed="false">
      <c r="A70" s="1" t="n">
        <v>43215.6894444445</v>
      </c>
      <c r="B70" s="2" t="n">
        <f aca="false">(A70-A$2)*3600*24</f>
        <v>68.0000001797453</v>
      </c>
      <c r="C70" s="0" t="n">
        <v>2370</v>
      </c>
    </row>
    <row r="71" customFormat="false" ht="13.5" hidden="false" customHeight="false" outlineLevel="0" collapsed="false">
      <c r="A71" s="1" t="n">
        <v>43215.6894560185</v>
      </c>
      <c r="B71" s="2" t="n">
        <f aca="false">(A71-A$2)*3600*24</f>
        <v>68.9999997848645</v>
      </c>
      <c r="C71" s="0" t="n">
        <v>2382</v>
      </c>
    </row>
    <row r="72" customFormat="false" ht="13.5" hidden="false" customHeight="false" outlineLevel="0" collapsed="false">
      <c r="A72" s="1" t="n">
        <v>43215.6894675926</v>
      </c>
      <c r="B72" s="2" t="n">
        <f aca="false">(A72-A$2)*3600*24</f>
        <v>70.0000000186265</v>
      </c>
      <c r="C72" s="0" t="n">
        <v>2430</v>
      </c>
    </row>
    <row r="73" customFormat="false" ht="13.5" hidden="false" customHeight="false" outlineLevel="0" collapsed="false">
      <c r="A73" s="1" t="n">
        <v>43215.6894791667</v>
      </c>
      <c r="B73" s="2" t="n">
        <f aca="false">(A73-A$2)*3600*24</f>
        <v>70.9999996237457</v>
      </c>
      <c r="C73" s="0" t="n">
        <v>2496</v>
      </c>
    </row>
    <row r="74" customFormat="false" ht="13.5" hidden="false" customHeight="false" outlineLevel="0" collapsed="false">
      <c r="A74" s="1" t="n">
        <v>43215.6894907407</v>
      </c>
      <c r="B74" s="2" t="n">
        <f aca="false">(A74-A$2)*3600*24</f>
        <v>71.9999998575077</v>
      </c>
      <c r="C74" s="0" t="n">
        <v>2478</v>
      </c>
    </row>
    <row r="75" customFormat="false" ht="13.5" hidden="false" customHeight="false" outlineLevel="0" collapsed="false">
      <c r="A75" s="1" t="n">
        <v>43215.6895023148</v>
      </c>
      <c r="B75" s="2" t="n">
        <f aca="false">(A75-A$2)*3600*24</f>
        <v>73.0000000912696</v>
      </c>
      <c r="C75" s="0" t="n">
        <v>2532</v>
      </c>
    </row>
    <row r="76" customFormat="false" ht="13.5" hidden="false" customHeight="false" outlineLevel="0" collapsed="false">
      <c r="A76" s="1" t="n">
        <v>43215.6895138889</v>
      </c>
      <c r="B76" s="2" t="n">
        <f aca="false">(A76-A$2)*3600*24</f>
        <v>73.9999996963888</v>
      </c>
      <c r="C76" s="0" t="n">
        <v>2514</v>
      </c>
    </row>
    <row r="77" customFormat="false" ht="13.5" hidden="false" customHeight="false" outlineLevel="0" collapsed="false">
      <c r="A77" s="1" t="n">
        <v>43215.689525463</v>
      </c>
      <c r="B77" s="2" t="n">
        <f aca="false">(A77-A$2)*3600*24</f>
        <v>74.9999999301508</v>
      </c>
      <c r="C77" s="0" t="n">
        <v>2568</v>
      </c>
    </row>
    <row r="78" customFormat="false" ht="13.5" hidden="false" customHeight="false" outlineLevel="0" collapsed="false">
      <c r="A78" s="1" t="n">
        <v>43215.689537037</v>
      </c>
      <c r="B78" s="2" t="n">
        <f aca="false">(A78-A$2)*3600*24</f>
        <v>76.0000001639128</v>
      </c>
      <c r="C78" s="0" t="n">
        <v>2514</v>
      </c>
    </row>
    <row r="79" customFormat="false" ht="13.5" hidden="false" customHeight="false" outlineLevel="0" collapsed="false">
      <c r="A79" s="1" t="n">
        <v>43215.6895486111</v>
      </c>
      <c r="B79" s="2" t="n">
        <f aca="false">(A79-A$2)*3600*24</f>
        <v>76.999999769032</v>
      </c>
      <c r="C79" s="0" t="n">
        <v>2502</v>
      </c>
    </row>
    <row r="80" customFormat="false" ht="13.5" hidden="false" customHeight="false" outlineLevel="0" collapsed="false">
      <c r="A80" s="1" t="n">
        <v>43215.6895601852</v>
      </c>
      <c r="B80" s="2" t="n">
        <f aca="false">(A80-A$2)*3600*24</f>
        <v>78.000000002794</v>
      </c>
      <c r="C80" s="0" t="n">
        <v>2496</v>
      </c>
    </row>
    <row r="81" customFormat="false" ht="13.5" hidden="false" customHeight="false" outlineLevel="0" collapsed="false">
      <c r="A81" s="1" t="n">
        <v>43215.6895717593</v>
      </c>
      <c r="B81" s="2" t="n">
        <f aca="false">(A81-A$2)*3600*24</f>
        <v>78.9999996079132</v>
      </c>
      <c r="C81" s="0" t="n">
        <v>2514</v>
      </c>
    </row>
    <row r="82" customFormat="false" ht="13.5" hidden="false" customHeight="false" outlineLevel="0" collapsed="false">
      <c r="A82" s="1" t="n">
        <v>43215.6895833333</v>
      </c>
      <c r="B82" s="2" t="n">
        <f aca="false">(A82-A$2)*3600*24</f>
        <v>79.9999998416752</v>
      </c>
      <c r="C82" s="0" t="n">
        <v>2460</v>
      </c>
    </row>
    <row r="83" customFormat="false" ht="13.5" hidden="false" customHeight="false" outlineLevel="0" collapsed="false">
      <c r="A83" s="1" t="n">
        <v>43215.6895949074</v>
      </c>
      <c r="B83" s="2" t="n">
        <f aca="false">(A83-A$2)*3600*24</f>
        <v>81.0000000754371</v>
      </c>
      <c r="C83" s="0" t="n">
        <v>2496</v>
      </c>
    </row>
    <row r="84" customFormat="false" ht="13.5" hidden="false" customHeight="false" outlineLevel="0" collapsed="false">
      <c r="A84" s="1" t="n">
        <v>43215.6896064815</v>
      </c>
      <c r="B84" s="2" t="n">
        <f aca="false">(A84-A$2)*3600*24</f>
        <v>81.9999996805564</v>
      </c>
      <c r="C84" s="0" t="n">
        <v>2454</v>
      </c>
    </row>
    <row r="85" customFormat="false" ht="13.5" hidden="false" customHeight="false" outlineLevel="0" collapsed="false">
      <c r="A85" s="1" t="n">
        <v>43215.6896180556</v>
      </c>
      <c r="B85" s="2" t="n">
        <f aca="false">(A85-A$2)*3600*24</f>
        <v>82.9999999143183</v>
      </c>
      <c r="C85" s="0" t="n">
        <v>2436</v>
      </c>
    </row>
    <row r="86" customFormat="false" ht="13.5" hidden="false" customHeight="false" outlineLevel="0" collapsed="false">
      <c r="A86" s="1" t="n">
        <v>43215.6896296296</v>
      </c>
      <c r="B86" s="2" t="n">
        <f aca="false">(A86-A$2)*3600*24</f>
        <v>84.0000001480803</v>
      </c>
      <c r="C86" s="0" t="n">
        <v>2418</v>
      </c>
    </row>
    <row r="87" customFormat="false" ht="13.5" hidden="false" customHeight="false" outlineLevel="0" collapsed="false">
      <c r="A87" s="1" t="n">
        <v>43215.6896412037</v>
      </c>
      <c r="B87" s="2" t="n">
        <f aca="false">(A87-A$2)*3600*24</f>
        <v>84.9999997531995</v>
      </c>
      <c r="C87" s="0" t="n">
        <v>2448</v>
      </c>
    </row>
    <row r="88" customFormat="false" ht="13.5" hidden="false" customHeight="false" outlineLevel="0" collapsed="false">
      <c r="A88" s="1" t="n">
        <v>43215.6896527778</v>
      </c>
      <c r="B88" s="2" t="n">
        <f aca="false">(A88-A$2)*3600*24</f>
        <v>85.9999999869615</v>
      </c>
      <c r="C88" s="0" t="n">
        <v>2472</v>
      </c>
    </row>
    <row r="89" customFormat="false" ht="13.5" hidden="false" customHeight="false" outlineLevel="0" collapsed="false">
      <c r="A89" s="1" t="n">
        <v>43215.6896643519</v>
      </c>
      <c r="B89" s="2" t="n">
        <f aca="false">(A89-A$2)*3600*24</f>
        <v>86.9999995920807</v>
      </c>
      <c r="C89" s="0" t="n">
        <v>2448</v>
      </c>
    </row>
    <row r="90" customFormat="false" ht="13.5" hidden="false" customHeight="false" outlineLevel="0" collapsed="false">
      <c r="A90" s="1" t="n">
        <v>43215.6896759259</v>
      </c>
      <c r="B90" s="2" t="n">
        <f aca="false">(A90-A$2)*3600*24</f>
        <v>87.9999998258427</v>
      </c>
      <c r="C90" s="0" t="n">
        <v>2484</v>
      </c>
    </row>
    <row r="91" customFormat="false" ht="13.5" hidden="false" customHeight="false" outlineLevel="0" collapsed="false">
      <c r="A91" s="1" t="n">
        <v>43215.6896875</v>
      </c>
      <c r="B91" s="2" t="n">
        <f aca="false">(A91-A$2)*3600*24</f>
        <v>89.0000000596046</v>
      </c>
      <c r="C91" s="0" t="n">
        <v>2478</v>
      </c>
    </row>
    <row r="92" customFormat="false" ht="13.5" hidden="false" customHeight="false" outlineLevel="0" collapsed="false">
      <c r="A92" s="1" t="n">
        <v>43215.6896990741</v>
      </c>
      <c r="B92" s="2" t="n">
        <f aca="false">(A92-A$2)*3600*24</f>
        <v>89.9999996647239</v>
      </c>
      <c r="C92" s="0" t="n">
        <v>2454</v>
      </c>
    </row>
    <row r="93" customFormat="false" ht="13.5" hidden="false" customHeight="false" outlineLevel="0" collapsed="false">
      <c r="A93" s="1" t="n">
        <v>43215.6897106482</v>
      </c>
      <c r="B93" s="2" t="n">
        <f aca="false">(A93-A$2)*3600*24</f>
        <v>90.9999998984858</v>
      </c>
      <c r="C93" s="0" t="n">
        <v>2340</v>
      </c>
    </row>
    <row r="94" customFormat="false" ht="13.5" hidden="false" customHeight="false" outlineLevel="0" collapsed="false">
      <c r="A94" s="1" t="n">
        <v>43215.6897222222</v>
      </c>
      <c r="B94" s="2" t="n">
        <f aca="false">(A94-A$2)*3600*24</f>
        <v>92.0000001322478</v>
      </c>
      <c r="C94" s="0" t="n">
        <v>2478</v>
      </c>
    </row>
    <row r="95" customFormat="false" ht="13.5" hidden="false" customHeight="false" outlineLevel="0" collapsed="false">
      <c r="A95" s="1" t="n">
        <v>43215.6897337963</v>
      </c>
      <c r="B95" s="2" t="n">
        <f aca="false">(A95-A$2)*3600*24</f>
        <v>92.999999737367</v>
      </c>
      <c r="C95" s="0" t="n">
        <v>2496</v>
      </c>
    </row>
    <row r="96" customFormat="false" ht="13.5" hidden="false" customHeight="false" outlineLevel="0" collapsed="false">
      <c r="A96" s="1" t="n">
        <v>43215.6897453704</v>
      </c>
      <c r="B96" s="2" t="n">
        <f aca="false">(A96-A$2)*3600*24</f>
        <v>93.999999971129</v>
      </c>
      <c r="C96" s="0" t="n">
        <v>2562</v>
      </c>
    </row>
    <row r="97" customFormat="false" ht="13.5" hidden="false" customHeight="false" outlineLevel="0" collapsed="false">
      <c r="A97" s="1" t="n">
        <v>43215.6897569444</v>
      </c>
      <c r="B97" s="2" t="n">
        <f aca="false">(A97-A$2)*3600*24</f>
        <v>94.9999995762482</v>
      </c>
      <c r="C97" s="0" t="n">
        <v>2634</v>
      </c>
    </row>
    <row r="98" customFormat="false" ht="13.5" hidden="false" customHeight="false" outlineLevel="0" collapsed="false">
      <c r="A98" s="1" t="n">
        <v>43215.6897685185</v>
      </c>
      <c r="B98" s="2" t="n">
        <f aca="false">(A98-A$2)*3600*24</f>
        <v>95.9999998100102</v>
      </c>
      <c r="C98" s="0" t="n">
        <v>2640</v>
      </c>
    </row>
    <row r="99" customFormat="false" ht="13.5" hidden="false" customHeight="false" outlineLevel="0" collapsed="false">
      <c r="A99" s="1" t="n">
        <v>43215.6897800926</v>
      </c>
      <c r="B99" s="2" t="n">
        <f aca="false">(A99-A$2)*3600*24</f>
        <v>97.0000000437722</v>
      </c>
      <c r="C99" s="0" t="n">
        <v>2646</v>
      </c>
    </row>
    <row r="100" customFormat="false" ht="13.5" hidden="false" customHeight="false" outlineLevel="0" collapsed="false">
      <c r="A100" s="1" t="n">
        <v>43215.6897916667</v>
      </c>
      <c r="B100" s="2" t="n">
        <f aca="false">(A100-A$2)*3600*24</f>
        <v>97.9999996488914</v>
      </c>
      <c r="C100" s="0" t="n">
        <v>2604</v>
      </c>
    </row>
    <row r="101" customFormat="false" ht="13.5" hidden="false" customHeight="false" outlineLevel="0" collapsed="false">
      <c r="A101" s="1" t="n">
        <v>43215.6898032407</v>
      </c>
      <c r="B101" s="2" t="n">
        <f aca="false">(A101-A$2)*3600*24</f>
        <v>98.9999998826534</v>
      </c>
      <c r="C101" s="0" t="n">
        <v>2592</v>
      </c>
    </row>
    <row r="102" customFormat="false" ht="13.5" hidden="false" customHeight="false" outlineLevel="0" collapsed="false">
      <c r="A102" s="1" t="n">
        <v>43215.6898148148</v>
      </c>
      <c r="B102" s="2" t="n">
        <f aca="false">(A102-A$2)*3600*24</f>
        <v>100.000000116415</v>
      </c>
      <c r="C102" s="0" t="n">
        <v>2604</v>
      </c>
    </row>
    <row r="103" customFormat="false" ht="13.5" hidden="false" customHeight="false" outlineLevel="0" collapsed="false">
      <c r="A103" s="1" t="n">
        <v>43215.6898263889</v>
      </c>
      <c r="B103" s="2" t="n">
        <f aca="false">(A103-A$2)*3600*24</f>
        <v>100.999999721535</v>
      </c>
      <c r="C103" s="0" t="n">
        <v>2628</v>
      </c>
    </row>
    <row r="104" customFormat="false" ht="13.5" hidden="false" customHeight="false" outlineLevel="0" collapsed="false">
      <c r="A104" s="1" t="n">
        <v>43215.689837963</v>
      </c>
      <c r="B104" s="2" t="n">
        <f aca="false">(A104-A$2)*3600*24</f>
        <v>101.999999955297</v>
      </c>
      <c r="C104" s="0" t="n">
        <v>2484</v>
      </c>
    </row>
    <row r="105" customFormat="false" ht="13.5" hidden="false" customHeight="false" outlineLevel="0" collapsed="false">
      <c r="A105" s="1" t="n">
        <v>43215.689849537</v>
      </c>
      <c r="B105" s="2" t="n">
        <f aca="false">(A105-A$2)*3600*24</f>
        <v>103.000000189058</v>
      </c>
      <c r="C105" s="0" t="n">
        <v>2442</v>
      </c>
    </row>
    <row r="106" customFormat="false" ht="13.5" hidden="false" customHeight="false" outlineLevel="0" collapsed="false">
      <c r="A106" s="1" t="n">
        <v>43215.6898611111</v>
      </c>
      <c r="B106" s="2" t="n">
        <f aca="false">(A106-A$2)*3600*24</f>
        <v>103.999999794178</v>
      </c>
      <c r="C106" s="0" t="n">
        <v>2430</v>
      </c>
    </row>
    <row r="107" customFormat="false" ht="13.5" hidden="false" customHeight="false" outlineLevel="0" collapsed="false">
      <c r="A107" s="1" t="n">
        <v>43215.6898726852</v>
      </c>
      <c r="B107" s="2" t="n">
        <f aca="false">(A107-A$2)*3600*24</f>
        <v>105.00000002794</v>
      </c>
      <c r="C107" s="0" t="n">
        <v>2304</v>
      </c>
    </row>
    <row r="108" customFormat="false" ht="13.5" hidden="false" customHeight="false" outlineLevel="0" collapsed="false">
      <c r="A108" s="1" t="n">
        <v>43215.6898842593</v>
      </c>
      <c r="B108" s="2" t="n">
        <f aca="false">(A108-A$2)*3600*24</f>
        <v>105.999999633059</v>
      </c>
      <c r="C108" s="0" t="n">
        <v>2376</v>
      </c>
    </row>
    <row r="109" customFormat="false" ht="13.5" hidden="false" customHeight="false" outlineLevel="0" collapsed="false">
      <c r="A109" s="1" t="n">
        <v>43215.6898958333</v>
      </c>
      <c r="B109" s="2" t="n">
        <f aca="false">(A109-A$2)*3600*24</f>
        <v>106.999999866821</v>
      </c>
      <c r="C109" s="0" t="n">
        <v>2346</v>
      </c>
    </row>
    <row r="110" customFormat="false" ht="13.5" hidden="false" customHeight="false" outlineLevel="0" collapsed="false">
      <c r="A110" s="1" t="n">
        <v>43215.6899074074</v>
      </c>
      <c r="B110" s="2" t="n">
        <f aca="false">(A110-A$2)*3600*24</f>
        <v>108.000000100583</v>
      </c>
      <c r="C110" s="0" t="n">
        <v>2328</v>
      </c>
    </row>
    <row r="111" customFormat="false" ht="13.5" hidden="false" customHeight="false" outlineLevel="0" collapsed="false">
      <c r="A111" s="1" t="n">
        <v>43215.6899189815</v>
      </c>
      <c r="B111" s="2" t="n">
        <f aca="false">(A111-A$2)*3600*24</f>
        <v>108.999999705702</v>
      </c>
      <c r="C111" s="0" t="n">
        <v>2310</v>
      </c>
    </row>
    <row r="112" customFormat="false" ht="13.5" hidden="false" customHeight="false" outlineLevel="0" collapsed="false">
      <c r="A112" s="1" t="n">
        <v>43215.6899305556</v>
      </c>
      <c r="B112" s="2" t="n">
        <f aca="false">(A112-A$2)*3600*24</f>
        <v>109.999999939464</v>
      </c>
      <c r="C112" s="0" t="n">
        <v>2352</v>
      </c>
    </row>
    <row r="113" customFormat="false" ht="13.5" hidden="false" customHeight="false" outlineLevel="0" collapsed="false">
      <c r="A113" s="1" t="n">
        <v>43215.6899421296</v>
      </c>
      <c r="B113" s="2" t="n">
        <f aca="false">(A113-A$2)*3600*24</f>
        <v>111.000000173226</v>
      </c>
      <c r="C113" s="0" t="n">
        <v>2412</v>
      </c>
    </row>
    <row r="114" customFormat="false" ht="13.5" hidden="false" customHeight="false" outlineLevel="0" collapsed="false">
      <c r="A114" s="1" t="n">
        <v>43215.6899537037</v>
      </c>
      <c r="B114" s="2" t="n">
        <f aca="false">(A114-A$2)*3600*24</f>
        <v>111.999999778345</v>
      </c>
      <c r="C114" s="0" t="n">
        <v>2430</v>
      </c>
    </row>
    <row r="115" customFormat="false" ht="13.5" hidden="false" customHeight="false" outlineLevel="0" collapsed="false">
      <c r="A115" s="1" t="n">
        <v>43215.6899652778</v>
      </c>
      <c r="B115" s="2" t="n">
        <f aca="false">(A115-A$2)*3600*24</f>
        <v>113.000000012107</v>
      </c>
      <c r="C115" s="0" t="n">
        <v>2418</v>
      </c>
    </row>
    <row r="116" customFormat="false" ht="13.5" hidden="false" customHeight="false" outlineLevel="0" collapsed="false">
      <c r="A116" s="1" t="n">
        <v>43215.6899768519</v>
      </c>
      <c r="B116" s="2" t="n">
        <f aca="false">(A116-A$2)*3600*24</f>
        <v>113.999999617226</v>
      </c>
      <c r="C116" s="0" t="n">
        <v>2424</v>
      </c>
    </row>
    <row r="117" customFormat="false" ht="13.5" hidden="false" customHeight="false" outlineLevel="0" collapsed="false">
      <c r="A117" s="1" t="n">
        <v>43215.6899884259</v>
      </c>
      <c r="B117" s="2" t="n">
        <f aca="false">(A117-A$2)*3600*24</f>
        <v>114.999999850988</v>
      </c>
      <c r="C117" s="0" t="n">
        <v>2562</v>
      </c>
    </row>
    <row r="118" customFormat="false" ht="13.5" hidden="false" customHeight="false" outlineLevel="0" collapsed="false">
      <c r="A118" s="1" t="n">
        <v>43215.69</v>
      </c>
      <c r="B118" s="2" t="n">
        <f aca="false">(A118-A$2)*3600*24</f>
        <v>116.00000008475</v>
      </c>
      <c r="C118" s="0" t="n">
        <v>2496</v>
      </c>
    </row>
    <row r="119" customFormat="false" ht="13.5" hidden="false" customHeight="false" outlineLevel="0" collapsed="false">
      <c r="A119" s="1" t="n">
        <v>43215.6900115741</v>
      </c>
      <c r="B119" s="2" t="n">
        <f aca="false">(A119-A$2)*3600*24</f>
        <v>116.99999968987</v>
      </c>
      <c r="C119" s="0" t="n">
        <v>2556</v>
      </c>
    </row>
    <row r="120" customFormat="false" ht="13.5" hidden="false" customHeight="false" outlineLevel="0" collapsed="false">
      <c r="A120" s="1" t="n">
        <v>43215.6900231482</v>
      </c>
      <c r="B120" s="2" t="n">
        <f aca="false">(A120-A$2)*3600*24</f>
        <v>117.999999923632</v>
      </c>
      <c r="C120" s="0" t="n">
        <v>2556</v>
      </c>
    </row>
    <row r="121" customFormat="false" ht="13.5" hidden="false" customHeight="false" outlineLevel="0" collapsed="false">
      <c r="A121" s="1" t="n">
        <v>43215.6900347222</v>
      </c>
      <c r="B121" s="2" t="n">
        <f aca="false">(A121-A$2)*3600*24</f>
        <v>119.000000157394</v>
      </c>
      <c r="C121" s="0" t="n">
        <v>2568</v>
      </c>
    </row>
    <row r="122" customFormat="false" ht="13.5" hidden="false" customHeight="false" outlineLevel="0" collapsed="false">
      <c r="A122" s="1" t="n">
        <v>43215.6900462963</v>
      </c>
      <c r="B122" s="2" t="n">
        <f aca="false">(A122-A$2)*3600*24</f>
        <v>119.999999762513</v>
      </c>
      <c r="C122" s="0" t="n">
        <v>2538</v>
      </c>
    </row>
    <row r="123" customFormat="false" ht="13.5" hidden="false" customHeight="false" outlineLevel="0" collapsed="false">
      <c r="A123" s="1" t="n">
        <v>43215.6900578704</v>
      </c>
      <c r="B123" s="2" t="n">
        <f aca="false">(A123-A$2)*3600*24</f>
        <v>120.999999996275</v>
      </c>
      <c r="C123" s="0" t="n">
        <v>2412</v>
      </c>
    </row>
    <row r="124" customFormat="false" ht="13.5" hidden="false" customHeight="false" outlineLevel="0" collapsed="false">
      <c r="A124" s="1" t="n">
        <v>43215.6900694444</v>
      </c>
      <c r="B124" s="2" t="n">
        <f aca="false">(A124-A$2)*3600*24</f>
        <v>121.999999601394</v>
      </c>
      <c r="C124" s="0" t="n">
        <v>2400</v>
      </c>
    </row>
    <row r="125" customFormat="false" ht="13.5" hidden="false" customHeight="false" outlineLevel="0" collapsed="false">
      <c r="A125" s="1" t="n">
        <v>43215.6900810185</v>
      </c>
      <c r="B125" s="2" t="n">
        <f aca="false">(A125-A$2)*3600*24</f>
        <v>122.999999835156</v>
      </c>
      <c r="C125" s="0" t="n">
        <v>2358</v>
      </c>
    </row>
    <row r="126" customFormat="false" ht="13.5" hidden="false" customHeight="false" outlineLevel="0" collapsed="false">
      <c r="A126" s="1" t="n">
        <v>43215.6900925926</v>
      </c>
      <c r="B126" s="2" t="n">
        <f aca="false">(A126-A$2)*3600*24</f>
        <v>124.000000068918</v>
      </c>
      <c r="C126" s="0" t="n">
        <v>2310</v>
      </c>
    </row>
    <row r="127" customFormat="false" ht="13.5" hidden="false" customHeight="false" outlineLevel="0" collapsed="false">
      <c r="A127" s="1" t="n">
        <v>43215.6901041667</v>
      </c>
      <c r="B127" s="2" t="n">
        <f aca="false">(A127-A$2)*3600*24</f>
        <v>124.999999674037</v>
      </c>
      <c r="C127" s="0" t="n">
        <v>2190</v>
      </c>
    </row>
    <row r="128" customFormat="false" ht="13.5" hidden="false" customHeight="false" outlineLevel="0" collapsed="false">
      <c r="A128" s="1" t="n">
        <v>43215.6901157407</v>
      </c>
      <c r="B128" s="2" t="n">
        <f aca="false">(A128-A$2)*3600*24</f>
        <v>125.999999907799</v>
      </c>
      <c r="C128" s="0" t="n">
        <v>2142</v>
      </c>
    </row>
    <row r="129" customFormat="false" ht="13.5" hidden="false" customHeight="false" outlineLevel="0" collapsed="false">
      <c r="A129" s="1" t="n">
        <v>43215.6901273148</v>
      </c>
      <c r="B129" s="2" t="n">
        <f aca="false">(A129-A$2)*3600*24</f>
        <v>127.000000141561</v>
      </c>
      <c r="C129" s="0" t="n">
        <v>2064</v>
      </c>
    </row>
    <row r="130" customFormat="false" ht="13.5" hidden="false" customHeight="false" outlineLevel="0" collapsed="false">
      <c r="A130" s="1" t="n">
        <v>43215.6901388889</v>
      </c>
      <c r="B130" s="2" t="n">
        <f aca="false">(A130-A$2)*3600*24</f>
        <v>127.99999974668</v>
      </c>
      <c r="C130" s="0" t="n">
        <v>2058</v>
      </c>
    </row>
    <row r="131" customFormat="false" ht="13.5" hidden="false" customHeight="false" outlineLevel="0" collapsed="false">
      <c r="A131" s="1" t="n">
        <v>43215.690150463</v>
      </c>
      <c r="B131" s="2" t="n">
        <f aca="false">(A131-A$2)*3600*24</f>
        <v>128.999999980442</v>
      </c>
      <c r="C131" s="0" t="n">
        <v>2070</v>
      </c>
    </row>
    <row r="132" customFormat="false" ht="13.5" hidden="false" customHeight="false" outlineLevel="0" collapsed="false">
      <c r="A132" s="1" t="n">
        <v>43215.690162037</v>
      </c>
      <c r="B132" s="2" t="n">
        <f aca="false">(A132-A$2)*3600*24</f>
        <v>129.999999585561</v>
      </c>
      <c r="C132" s="0" t="n">
        <v>2064</v>
      </c>
    </row>
    <row r="133" customFormat="false" ht="13.5" hidden="false" customHeight="false" outlineLevel="0" collapsed="false">
      <c r="A133" s="1" t="n">
        <v>43215.6901736111</v>
      </c>
      <c r="B133" s="2" t="n">
        <f aca="false">(A133-A$2)*3600*24</f>
        <v>130.999999819323</v>
      </c>
      <c r="C133" s="0" t="n">
        <v>2106</v>
      </c>
    </row>
    <row r="134" customFormat="false" ht="13.5" hidden="false" customHeight="false" outlineLevel="0" collapsed="false">
      <c r="A134" s="1" t="n">
        <v>43215.6901851852</v>
      </c>
      <c r="B134" s="2" t="n">
        <f aca="false">(A134-A$2)*3600*24</f>
        <v>132.000000053085</v>
      </c>
      <c r="C134" s="0" t="n">
        <v>2142</v>
      </c>
    </row>
    <row r="135" customFormat="false" ht="13.5" hidden="false" customHeight="false" outlineLevel="0" collapsed="false">
      <c r="A135" s="1" t="n">
        <v>43215.6901967593</v>
      </c>
      <c r="B135" s="2" t="n">
        <f aca="false">(A135-A$2)*3600*24</f>
        <v>132.999999658205</v>
      </c>
      <c r="C135" s="0" t="n">
        <v>2214</v>
      </c>
    </row>
    <row r="136" customFormat="false" ht="13.5" hidden="false" customHeight="false" outlineLevel="0" collapsed="false">
      <c r="A136" s="1" t="n">
        <v>43215.6902083333</v>
      </c>
      <c r="B136" s="2" t="n">
        <f aca="false">(A136-A$2)*3600*24</f>
        <v>133.999999891967</v>
      </c>
      <c r="C136" s="0" t="n">
        <v>2196</v>
      </c>
    </row>
    <row r="137" customFormat="false" ht="13.5" hidden="false" customHeight="false" outlineLevel="0" collapsed="false">
      <c r="A137" s="1" t="n">
        <v>43215.6902199074</v>
      </c>
      <c r="B137" s="2" t="n">
        <f aca="false">(A137-A$2)*3600*24</f>
        <v>135.000000125729</v>
      </c>
      <c r="C137" s="0" t="n">
        <v>2238</v>
      </c>
    </row>
    <row r="138" customFormat="false" ht="13.5" hidden="false" customHeight="false" outlineLevel="0" collapsed="false">
      <c r="A138" s="1" t="n">
        <v>43215.6902314815</v>
      </c>
      <c r="B138" s="2" t="n">
        <f aca="false">(A138-A$2)*3600*24</f>
        <v>135.999999730848</v>
      </c>
      <c r="C138" s="0" t="n">
        <v>2310</v>
      </c>
    </row>
    <row r="139" customFormat="false" ht="13.5" hidden="false" customHeight="false" outlineLevel="0" collapsed="false">
      <c r="A139" s="1" t="n">
        <v>43215.6902430556</v>
      </c>
      <c r="B139" s="2" t="n">
        <f aca="false">(A139-A$2)*3600*24</f>
        <v>136.99999996461</v>
      </c>
      <c r="C139" s="0" t="n">
        <v>2322</v>
      </c>
    </row>
    <row r="140" customFormat="false" ht="13.5" hidden="false" customHeight="false" outlineLevel="0" collapsed="false">
      <c r="A140" s="1" t="n">
        <v>43215.6902546296</v>
      </c>
      <c r="B140" s="2" t="n">
        <f aca="false">(A140-A$2)*3600*24</f>
        <v>137.999999569729</v>
      </c>
      <c r="C140" s="0" t="n">
        <v>2268</v>
      </c>
    </row>
    <row r="141" customFormat="false" ht="13.5" hidden="false" customHeight="false" outlineLevel="0" collapsed="false">
      <c r="A141" s="1" t="n">
        <v>43215.6902662037</v>
      </c>
      <c r="B141" s="2" t="n">
        <f aca="false">(A141-A$2)*3600*24</f>
        <v>138.999999803491</v>
      </c>
      <c r="C141" s="0" t="n">
        <v>2196</v>
      </c>
    </row>
    <row r="142" customFormat="false" ht="13.5" hidden="false" customHeight="false" outlineLevel="0" collapsed="false">
      <c r="A142" s="1" t="n">
        <v>43215.6902777778</v>
      </c>
      <c r="B142" s="2" t="n">
        <f aca="false">(A142-A$2)*3600*24</f>
        <v>140.000000037253</v>
      </c>
      <c r="C142" s="0" t="n">
        <v>2118</v>
      </c>
    </row>
    <row r="143" customFormat="false" ht="13.5" hidden="false" customHeight="false" outlineLevel="0" collapsed="false">
      <c r="A143" s="1" t="n">
        <v>43215.6902893519</v>
      </c>
      <c r="B143" s="2" t="n">
        <f aca="false">(A143-A$2)*3600*24</f>
        <v>140.999999642372</v>
      </c>
      <c r="C143" s="0" t="n">
        <v>2136</v>
      </c>
    </row>
    <row r="144" customFormat="false" ht="13.5" hidden="false" customHeight="false" outlineLevel="0" collapsed="false">
      <c r="A144" s="1" t="n">
        <v>43215.6903009259</v>
      </c>
      <c r="B144" s="2" t="n">
        <f aca="false">(A144-A$2)*3600*24</f>
        <v>141.999999876134</v>
      </c>
      <c r="C144" s="0" t="n">
        <v>2124</v>
      </c>
    </row>
    <row r="145" customFormat="false" ht="13.5" hidden="false" customHeight="false" outlineLevel="0" collapsed="false">
      <c r="A145" s="1" t="n">
        <v>43215.6903125</v>
      </c>
      <c r="B145" s="2" t="n">
        <f aca="false">(A145-A$2)*3600*24</f>
        <v>143.000000109896</v>
      </c>
      <c r="C145" s="0" t="n">
        <v>2034</v>
      </c>
    </row>
    <row r="146" customFormat="false" ht="13.5" hidden="false" customHeight="false" outlineLevel="0" collapsed="false">
      <c r="A146" s="1" t="n">
        <v>43215.6903240741</v>
      </c>
      <c r="B146" s="2" t="n">
        <f aca="false">(A146-A$2)*3600*24</f>
        <v>143.999999715015</v>
      </c>
      <c r="C146" s="0" t="n">
        <v>2106</v>
      </c>
    </row>
    <row r="147" customFormat="false" ht="13.5" hidden="false" customHeight="false" outlineLevel="0" collapsed="false">
      <c r="A147" s="1" t="n">
        <v>43215.6903356482</v>
      </c>
      <c r="B147" s="2" t="n">
        <f aca="false">(A147-A$2)*3600*24</f>
        <v>144.999999948777</v>
      </c>
      <c r="C147" s="0" t="n">
        <v>2064</v>
      </c>
    </row>
    <row r="148" customFormat="false" ht="13.5" hidden="false" customHeight="false" outlineLevel="0" collapsed="false">
      <c r="A148" s="1" t="n">
        <v>43215.6903472222</v>
      </c>
      <c r="B148" s="2" t="n">
        <f aca="false">(A148-A$2)*3600*24</f>
        <v>146.000000182539</v>
      </c>
      <c r="C148" s="0" t="n">
        <v>2070</v>
      </c>
    </row>
    <row r="149" customFormat="false" ht="13.5" hidden="false" customHeight="false" outlineLevel="0" collapsed="false">
      <c r="A149" s="1" t="n">
        <v>43215.6903587963</v>
      </c>
      <c r="B149" s="2" t="n">
        <f aca="false">(A149-A$2)*3600*24</f>
        <v>146.999999787658</v>
      </c>
      <c r="C149" s="0" t="n">
        <v>2094</v>
      </c>
    </row>
    <row r="150" customFormat="false" ht="13.5" hidden="false" customHeight="false" outlineLevel="0" collapsed="false">
      <c r="A150" s="1" t="n">
        <v>43215.6903703704</v>
      </c>
      <c r="B150" s="2" t="n">
        <f aca="false">(A150-A$2)*3600*24</f>
        <v>148.00000002142</v>
      </c>
      <c r="C150" s="0" t="n">
        <v>2118</v>
      </c>
    </row>
    <row r="151" customFormat="false" ht="13.5" hidden="false" customHeight="false" outlineLevel="0" collapsed="false">
      <c r="A151" s="1" t="n">
        <v>43215.6903819444</v>
      </c>
      <c r="B151" s="2" t="n">
        <f aca="false">(A151-A$2)*3600*24</f>
        <v>148.99999962654</v>
      </c>
      <c r="C151" s="0" t="n">
        <v>2148</v>
      </c>
    </row>
    <row r="152" customFormat="false" ht="13.5" hidden="false" customHeight="false" outlineLevel="0" collapsed="false">
      <c r="A152" s="1" t="n">
        <v>43215.6903935185</v>
      </c>
      <c r="B152" s="2" t="n">
        <f aca="false">(A152-A$2)*3600*24</f>
        <v>149.999999860302</v>
      </c>
      <c r="C152" s="0" t="n">
        <v>2238</v>
      </c>
    </row>
    <row r="153" customFormat="false" ht="13.5" hidden="false" customHeight="false" outlineLevel="0" collapsed="false">
      <c r="A153" s="1" t="n">
        <v>43215.6904050926</v>
      </c>
      <c r="B153" s="2" t="n">
        <f aca="false">(A153-A$2)*3600*24</f>
        <v>151.000000094064</v>
      </c>
      <c r="C153" s="0" t="n">
        <v>2184</v>
      </c>
    </row>
    <row r="154" customFormat="false" ht="13.5" hidden="false" customHeight="false" outlineLevel="0" collapsed="false">
      <c r="A154" s="1" t="n">
        <v>43215.6904166667</v>
      </c>
      <c r="B154" s="2" t="n">
        <f aca="false">(A154-A$2)*3600*24</f>
        <v>151.999999699183</v>
      </c>
      <c r="C154" s="0" t="n">
        <v>2160</v>
      </c>
    </row>
    <row r="155" customFormat="false" ht="13.5" hidden="false" customHeight="false" outlineLevel="0" collapsed="false">
      <c r="A155" s="1" t="n">
        <v>43215.6904282407</v>
      </c>
      <c r="B155" s="2" t="n">
        <f aca="false">(A155-A$2)*3600*24</f>
        <v>152.999999932945</v>
      </c>
      <c r="C155" s="0" t="n">
        <v>2220</v>
      </c>
    </row>
    <row r="156" customFormat="false" ht="13.5" hidden="false" customHeight="false" outlineLevel="0" collapsed="false">
      <c r="A156" s="1" t="n">
        <v>43215.6904398148</v>
      </c>
      <c r="B156" s="2" t="n">
        <f aca="false">(A156-A$2)*3600*24</f>
        <v>154.000000166707</v>
      </c>
      <c r="C156" s="0" t="n">
        <v>2262</v>
      </c>
    </row>
    <row r="157" customFormat="false" ht="13.5" hidden="false" customHeight="false" outlineLevel="0" collapsed="false">
      <c r="A157" s="1" t="n">
        <v>43215.6904513889</v>
      </c>
      <c r="B157" s="2" t="n">
        <f aca="false">(A157-A$2)*3600*24</f>
        <v>154.999999771826</v>
      </c>
      <c r="C157" s="0" t="n">
        <v>2340</v>
      </c>
    </row>
    <row r="158" customFormat="false" ht="13.5" hidden="false" customHeight="false" outlineLevel="0" collapsed="false">
      <c r="A158" s="1" t="n">
        <v>43215.690462963</v>
      </c>
      <c r="B158" s="2" t="n">
        <f aca="false">(A158-A$2)*3600*24</f>
        <v>156.000000005588</v>
      </c>
      <c r="C158" s="0" t="n">
        <v>2298</v>
      </c>
    </row>
    <row r="159" customFormat="false" ht="13.5" hidden="false" customHeight="false" outlineLevel="0" collapsed="false">
      <c r="A159" s="1" t="n">
        <v>43215.690474537</v>
      </c>
      <c r="B159" s="2" t="n">
        <f aca="false">(A159-A$2)*3600*24</f>
        <v>156.999999610707</v>
      </c>
      <c r="C159" s="0" t="n">
        <v>2316</v>
      </c>
    </row>
    <row r="160" customFormat="false" ht="13.5" hidden="false" customHeight="false" outlineLevel="0" collapsed="false">
      <c r="A160" s="1" t="n">
        <v>43215.6904861111</v>
      </c>
      <c r="B160" s="2" t="n">
        <f aca="false">(A160-A$2)*3600*24</f>
        <v>157.999999844469</v>
      </c>
      <c r="C160" s="0" t="n">
        <v>2400</v>
      </c>
    </row>
    <row r="161" customFormat="false" ht="13.5" hidden="false" customHeight="false" outlineLevel="0" collapsed="false">
      <c r="A161" s="1" t="n">
        <v>43215.6904976852</v>
      </c>
      <c r="B161" s="2" t="n">
        <f aca="false">(A161-A$2)*3600*24</f>
        <v>159.000000078231</v>
      </c>
      <c r="C161" s="0" t="n">
        <v>2388</v>
      </c>
    </row>
    <row r="162" customFormat="false" ht="13.5" hidden="false" customHeight="false" outlineLevel="0" collapsed="false">
      <c r="A162" s="1" t="n">
        <v>43215.6905092593</v>
      </c>
      <c r="B162" s="2" t="n">
        <f aca="false">(A162-A$2)*3600*24</f>
        <v>159.99999968335</v>
      </c>
      <c r="C162" s="0" t="n">
        <v>2358</v>
      </c>
    </row>
    <row r="163" customFormat="false" ht="13.5" hidden="false" customHeight="false" outlineLevel="0" collapsed="false">
      <c r="A163" s="1" t="n">
        <v>43215.6905208333</v>
      </c>
      <c r="B163" s="2" t="n">
        <f aca="false">(A163-A$2)*3600*24</f>
        <v>160.999999917112</v>
      </c>
      <c r="C163" s="0" t="n">
        <v>2460</v>
      </c>
    </row>
    <row r="164" customFormat="false" ht="13.5" hidden="false" customHeight="false" outlineLevel="0" collapsed="false">
      <c r="A164" s="1" t="n">
        <v>43215.6905324074</v>
      </c>
      <c r="B164" s="2" t="n">
        <f aca="false">(A164-A$2)*3600*24</f>
        <v>162.000000150874</v>
      </c>
      <c r="C164" s="0" t="n">
        <v>2436</v>
      </c>
    </row>
    <row r="165" customFormat="false" ht="13.5" hidden="false" customHeight="false" outlineLevel="0" collapsed="false">
      <c r="A165" s="1" t="n">
        <v>43215.6905439815</v>
      </c>
      <c r="B165" s="2" t="n">
        <f aca="false">(A165-A$2)*3600*24</f>
        <v>162.999999755993</v>
      </c>
      <c r="C165" s="0" t="n">
        <v>2382</v>
      </c>
    </row>
    <row r="166" customFormat="false" ht="13.5" hidden="false" customHeight="false" outlineLevel="0" collapsed="false">
      <c r="A166" s="1" t="n">
        <v>43215.6905555556</v>
      </c>
      <c r="B166" s="2" t="n">
        <f aca="false">(A166-A$2)*3600*24</f>
        <v>163.999999989755</v>
      </c>
      <c r="C166" s="0" t="n">
        <v>2274</v>
      </c>
    </row>
    <row r="167" customFormat="false" ht="13.5" hidden="false" customHeight="false" outlineLevel="0" collapsed="false">
      <c r="A167" s="1" t="n">
        <v>43215.6905671296</v>
      </c>
      <c r="B167" s="2" t="n">
        <f aca="false">(A167-A$2)*3600*24</f>
        <v>164.999999594875</v>
      </c>
      <c r="C167" s="0" t="n">
        <v>2214</v>
      </c>
    </row>
    <row r="168" customFormat="false" ht="13.5" hidden="false" customHeight="false" outlineLevel="0" collapsed="false">
      <c r="A168" s="1" t="n">
        <v>43215.6905787037</v>
      </c>
      <c r="B168" s="2" t="n">
        <f aca="false">(A168-A$2)*3600*24</f>
        <v>165.999999828637</v>
      </c>
      <c r="C168" s="0" t="n">
        <v>2202</v>
      </c>
    </row>
    <row r="169" customFormat="false" ht="13.5" hidden="false" customHeight="false" outlineLevel="0" collapsed="false">
      <c r="A169" s="1" t="n">
        <v>43215.6905902778</v>
      </c>
      <c r="B169" s="2" t="n">
        <f aca="false">(A169-A$2)*3600*24</f>
        <v>167.000000062399</v>
      </c>
      <c r="C169" s="0" t="n">
        <v>2178</v>
      </c>
    </row>
    <row r="170" customFormat="false" ht="13.5" hidden="false" customHeight="false" outlineLevel="0" collapsed="false">
      <c r="A170" s="1" t="n">
        <v>43215.6906018519</v>
      </c>
      <c r="B170" s="2" t="n">
        <f aca="false">(A170-A$2)*3600*24</f>
        <v>167.999999667518</v>
      </c>
      <c r="C170" s="0" t="n">
        <v>2094</v>
      </c>
    </row>
    <row r="171" customFormat="false" ht="13.5" hidden="false" customHeight="false" outlineLevel="0" collapsed="false">
      <c r="A171" s="1" t="n">
        <v>43215.6906134259</v>
      </c>
      <c r="B171" s="2" t="n">
        <f aca="false">(A171-A$2)*3600*24</f>
        <v>168.99999990128</v>
      </c>
      <c r="C171" s="0" t="n">
        <v>2160</v>
      </c>
    </row>
    <row r="172" customFormat="false" ht="13.5" hidden="false" customHeight="false" outlineLevel="0" collapsed="false">
      <c r="A172" s="1" t="n">
        <v>43215.690625</v>
      </c>
      <c r="B172" s="2" t="n">
        <f aca="false">(A172-A$2)*3600*24</f>
        <v>170.000000135042</v>
      </c>
      <c r="C172" s="0" t="n">
        <v>2160</v>
      </c>
    </row>
    <row r="173" customFormat="false" ht="13.5" hidden="false" customHeight="false" outlineLevel="0" collapsed="false">
      <c r="A173" s="1" t="n">
        <v>43215.6906365741</v>
      </c>
      <c r="B173" s="2" t="n">
        <f aca="false">(A173-A$2)*3600*24</f>
        <v>170.999999740161</v>
      </c>
      <c r="C173" s="0" t="n">
        <v>2130</v>
      </c>
    </row>
    <row r="174" customFormat="false" ht="13.5" hidden="false" customHeight="false" outlineLevel="0" collapsed="false">
      <c r="A174" s="1" t="n">
        <v>43215.6906481482</v>
      </c>
      <c r="B174" s="2" t="n">
        <f aca="false">(A174-A$2)*3600*24</f>
        <v>171.999999973923</v>
      </c>
      <c r="C174" s="0" t="n">
        <v>2136</v>
      </c>
    </row>
    <row r="175" customFormat="false" ht="13.5" hidden="false" customHeight="false" outlineLevel="0" collapsed="false">
      <c r="A175" s="1" t="n">
        <v>43215.6906597222</v>
      </c>
      <c r="B175" s="2" t="n">
        <f aca="false">(A175-A$2)*3600*24</f>
        <v>172.999999579042</v>
      </c>
      <c r="C175" s="0" t="n">
        <v>2130</v>
      </c>
    </row>
    <row r="176" customFormat="false" ht="13.5" hidden="false" customHeight="false" outlineLevel="0" collapsed="false">
      <c r="A176" s="1" t="n">
        <v>43215.6906712963</v>
      </c>
      <c r="B176" s="2" t="n">
        <f aca="false">(A176-A$2)*3600*24</f>
        <v>173.999999812804</v>
      </c>
      <c r="C176" s="0" t="n">
        <v>2100</v>
      </c>
    </row>
    <row r="177" customFormat="false" ht="13.5" hidden="false" customHeight="false" outlineLevel="0" collapsed="false">
      <c r="A177" s="1" t="n">
        <v>43215.6906828704</v>
      </c>
      <c r="B177" s="2" t="n">
        <f aca="false">(A177-A$2)*3600*24</f>
        <v>175.000000046566</v>
      </c>
      <c r="C177" s="0" t="n">
        <v>2130</v>
      </c>
    </row>
    <row r="178" customFormat="false" ht="13.5" hidden="false" customHeight="false" outlineLevel="0" collapsed="false">
      <c r="A178" s="1" t="n">
        <v>43215.6906944444</v>
      </c>
      <c r="B178" s="2" t="n">
        <f aca="false">(A178-A$2)*3600*24</f>
        <v>175.999999651685</v>
      </c>
      <c r="C178" s="0" t="n">
        <v>2148</v>
      </c>
    </row>
    <row r="179" customFormat="false" ht="13.5" hidden="false" customHeight="false" outlineLevel="0" collapsed="false">
      <c r="A179" s="1" t="n">
        <v>43215.6907060185</v>
      </c>
      <c r="B179" s="2" t="n">
        <f aca="false">(A179-A$2)*3600*24</f>
        <v>176.999999885447</v>
      </c>
      <c r="C179" s="0" t="n">
        <v>2166</v>
      </c>
    </row>
    <row r="180" customFormat="false" ht="13.5" hidden="false" customHeight="false" outlineLevel="0" collapsed="false">
      <c r="A180" s="1" t="n">
        <v>43215.6907175926</v>
      </c>
      <c r="B180" s="2" t="n">
        <f aca="false">(A180-A$2)*3600*24</f>
        <v>178.000000119209</v>
      </c>
      <c r="C180" s="0" t="n">
        <v>2166</v>
      </c>
    </row>
    <row r="181" customFormat="false" ht="13.5" hidden="false" customHeight="false" outlineLevel="0" collapsed="false">
      <c r="A181" s="1" t="n">
        <v>43215.6907291667</v>
      </c>
      <c r="B181" s="2" t="n">
        <f aca="false">(A181-A$2)*3600*24</f>
        <v>178.999999724329</v>
      </c>
      <c r="C181" s="0" t="n">
        <v>2136</v>
      </c>
    </row>
    <row r="182" customFormat="false" ht="13.5" hidden="false" customHeight="false" outlineLevel="0" collapsed="false">
      <c r="A182" s="1" t="n">
        <v>43215.6907407407</v>
      </c>
      <c r="B182" s="2" t="n">
        <f aca="false">(A182-A$2)*3600*24</f>
        <v>179.99999995809</v>
      </c>
      <c r="C182" s="0" t="n">
        <v>2190</v>
      </c>
    </row>
    <row r="183" customFormat="false" ht="13.5" hidden="false" customHeight="false" outlineLevel="0" collapsed="false">
      <c r="A183" s="1" t="n">
        <v>43215.6907523148</v>
      </c>
      <c r="B183" s="2" t="n">
        <f aca="false">(A183-A$2)*3600*24</f>
        <v>181.000000191852</v>
      </c>
      <c r="C183" s="0" t="n">
        <v>2196</v>
      </c>
    </row>
    <row r="184" customFormat="false" ht="13.5" hidden="false" customHeight="false" outlineLevel="0" collapsed="false">
      <c r="A184" s="1" t="n">
        <v>43215.6907638889</v>
      </c>
      <c r="B184" s="2" t="n">
        <f aca="false">(A184-A$2)*3600*24</f>
        <v>181.999999796972</v>
      </c>
      <c r="C184" s="0" t="n">
        <v>2226</v>
      </c>
    </row>
    <row r="185" customFormat="false" ht="13.5" hidden="false" customHeight="false" outlineLevel="0" collapsed="false">
      <c r="A185" s="1" t="n">
        <v>43215.690775463</v>
      </c>
      <c r="B185" s="2" t="n">
        <f aca="false">(A185-A$2)*3600*24</f>
        <v>183.000000030734</v>
      </c>
      <c r="C185" s="0" t="n">
        <v>2244</v>
      </c>
    </row>
    <row r="186" customFormat="false" ht="13.5" hidden="false" customHeight="false" outlineLevel="0" collapsed="false">
      <c r="A186" s="1" t="n">
        <v>43215.690787037</v>
      </c>
      <c r="B186" s="2" t="n">
        <f aca="false">(A186-A$2)*3600*24</f>
        <v>183.999999635853</v>
      </c>
      <c r="C186" s="0" t="n">
        <v>2274</v>
      </c>
    </row>
    <row r="187" customFormat="false" ht="13.5" hidden="false" customHeight="false" outlineLevel="0" collapsed="false">
      <c r="A187" s="1" t="n">
        <v>43215.6907986111</v>
      </c>
      <c r="B187" s="2" t="n">
        <f aca="false">(A187-A$2)*3600*24</f>
        <v>184.999999869615</v>
      </c>
      <c r="C187" s="0" t="n">
        <v>2220</v>
      </c>
    </row>
    <row r="188" customFormat="false" ht="13.5" hidden="false" customHeight="false" outlineLevel="0" collapsed="false">
      <c r="A188" s="1" t="n">
        <v>43215.6908101852</v>
      </c>
      <c r="B188" s="2" t="n">
        <f aca="false">(A188-A$2)*3600*24</f>
        <v>186.000000103377</v>
      </c>
      <c r="C188" s="0" t="n">
        <v>2166</v>
      </c>
    </row>
    <row r="189" customFormat="false" ht="13.5" hidden="false" customHeight="false" outlineLevel="0" collapsed="false">
      <c r="A189" s="1" t="n">
        <v>43215.6908217593</v>
      </c>
      <c r="B189" s="2" t="n">
        <f aca="false">(A189-A$2)*3600*24</f>
        <v>186.999999708496</v>
      </c>
      <c r="C189" s="0" t="n">
        <v>2160</v>
      </c>
    </row>
    <row r="190" customFormat="false" ht="13.5" hidden="false" customHeight="false" outlineLevel="0" collapsed="false">
      <c r="A190" s="1" t="n">
        <v>43215.6908333333</v>
      </c>
      <c r="B190" s="2" t="n">
        <f aca="false">(A190-A$2)*3600*24</f>
        <v>187.999999942258</v>
      </c>
      <c r="C190" s="0" t="n">
        <v>2142</v>
      </c>
    </row>
    <row r="191" customFormat="false" ht="13.5" hidden="false" customHeight="false" outlineLevel="0" collapsed="false">
      <c r="A191" s="1" t="n">
        <v>43215.6908449074</v>
      </c>
      <c r="B191" s="2" t="n">
        <f aca="false">(A191-A$2)*3600*24</f>
        <v>189.00000017602</v>
      </c>
      <c r="C191" s="0" t="n">
        <v>2112</v>
      </c>
    </row>
    <row r="192" customFormat="false" ht="13.5" hidden="false" customHeight="false" outlineLevel="0" collapsed="false">
      <c r="A192" s="1" t="n">
        <v>43215.6908564815</v>
      </c>
      <c r="B192" s="2" t="n">
        <f aca="false">(A192-A$2)*3600*24</f>
        <v>189.999999781139</v>
      </c>
      <c r="C192" s="0" t="n">
        <v>2070</v>
      </c>
    </row>
    <row r="193" customFormat="false" ht="13.5" hidden="false" customHeight="false" outlineLevel="0" collapsed="false">
      <c r="A193" s="1" t="n">
        <v>43215.6908680556</v>
      </c>
      <c r="B193" s="2" t="n">
        <f aca="false">(A193-A$2)*3600*24</f>
        <v>191.000000014901</v>
      </c>
      <c r="C193" s="0" t="n">
        <v>2064</v>
      </c>
    </row>
    <row r="194" customFormat="false" ht="13.5" hidden="false" customHeight="false" outlineLevel="0" collapsed="false">
      <c r="A194" s="1" t="n">
        <v>43215.6908796296</v>
      </c>
      <c r="B194" s="2" t="n">
        <f aca="false">(A194-A$2)*3600*24</f>
        <v>191.99999962002</v>
      </c>
      <c r="C194" s="0" t="n">
        <v>2010</v>
      </c>
    </row>
    <row r="195" customFormat="false" ht="13.5" hidden="false" customHeight="false" outlineLevel="0" collapsed="false">
      <c r="A195" s="1" t="n">
        <v>43215.6908912037</v>
      </c>
      <c r="B195" s="2" t="n">
        <f aca="false">(A195-A$2)*3600*24</f>
        <v>192.999999853782</v>
      </c>
      <c r="C195" s="0" t="n">
        <v>2064</v>
      </c>
    </row>
    <row r="196" customFormat="false" ht="13.5" hidden="false" customHeight="false" outlineLevel="0" collapsed="false">
      <c r="A196" s="1" t="n">
        <v>43215.6909027778</v>
      </c>
      <c r="B196" s="2" t="n">
        <f aca="false">(A196-A$2)*3600*24</f>
        <v>194.000000087544</v>
      </c>
      <c r="C196" s="0" t="n">
        <v>2088</v>
      </c>
    </row>
    <row r="197" customFormat="false" ht="13.5" hidden="false" customHeight="false" outlineLevel="0" collapsed="false">
      <c r="A197" s="1" t="n">
        <v>43215.6909143519</v>
      </c>
      <c r="B197" s="2" t="n">
        <f aca="false">(A197-A$2)*3600*24</f>
        <v>194.999999692664</v>
      </c>
      <c r="C197" s="0" t="n">
        <v>2136</v>
      </c>
    </row>
    <row r="198" customFormat="false" ht="13.5" hidden="false" customHeight="false" outlineLevel="0" collapsed="false">
      <c r="A198" s="1" t="n">
        <v>43215.6909259259</v>
      </c>
      <c r="B198" s="2" t="n">
        <f aca="false">(A198-A$2)*3600*24</f>
        <v>195.999999926426</v>
      </c>
      <c r="C198" s="0" t="n">
        <v>2184</v>
      </c>
    </row>
    <row r="199" customFormat="false" ht="13.5" hidden="false" customHeight="false" outlineLevel="0" collapsed="false">
      <c r="A199" s="1" t="n">
        <v>43215.6909375</v>
      </c>
      <c r="B199" s="2" t="n">
        <f aca="false">(A199-A$2)*3600*24</f>
        <v>197.000000160187</v>
      </c>
      <c r="C199" s="0" t="n">
        <v>2160</v>
      </c>
    </row>
    <row r="200" customFormat="false" ht="13.5" hidden="false" customHeight="false" outlineLevel="0" collapsed="false">
      <c r="A200" s="1" t="n">
        <v>43215.6909490741</v>
      </c>
      <c r="B200" s="2" t="n">
        <f aca="false">(A200-A$2)*3600*24</f>
        <v>197.999999765307</v>
      </c>
      <c r="C200" s="0" t="n">
        <v>2220</v>
      </c>
    </row>
    <row r="201" customFormat="false" ht="13.5" hidden="false" customHeight="false" outlineLevel="0" collapsed="false">
      <c r="A201" s="1" t="n">
        <v>43215.6909606482</v>
      </c>
      <c r="B201" s="2" t="n">
        <f aca="false">(A201-A$2)*3600*24</f>
        <v>198.999999999069</v>
      </c>
      <c r="C201" s="0" t="n">
        <v>2274</v>
      </c>
    </row>
    <row r="202" customFormat="false" ht="13.5" hidden="false" customHeight="false" outlineLevel="0" collapsed="false">
      <c r="A202" s="1" t="n">
        <v>43215.6909722222</v>
      </c>
      <c r="B202" s="2" t="n">
        <f aca="false">(A202-A$2)*3600*24</f>
        <v>199.999999604188</v>
      </c>
      <c r="C202" s="0" t="n">
        <v>2226</v>
      </c>
    </row>
    <row r="203" customFormat="false" ht="13.5" hidden="false" customHeight="false" outlineLevel="0" collapsed="false">
      <c r="A203" s="1" t="n">
        <v>43215.6909837963</v>
      </c>
      <c r="B203" s="2" t="n">
        <f aca="false">(A203-A$2)*3600*24</f>
        <v>200.99999983795</v>
      </c>
      <c r="C203" s="0" t="n">
        <v>2226</v>
      </c>
    </row>
    <row r="204" customFormat="false" ht="13.5" hidden="false" customHeight="false" outlineLevel="0" collapsed="false">
      <c r="A204" s="1" t="n">
        <v>43215.6909953704</v>
      </c>
      <c r="B204" s="2" t="n">
        <f aca="false">(A204-A$2)*3600*24</f>
        <v>202.000000071712</v>
      </c>
      <c r="C204" s="0" t="n">
        <v>2274</v>
      </c>
    </row>
    <row r="205" customFormat="false" ht="13.5" hidden="false" customHeight="false" outlineLevel="0" collapsed="false">
      <c r="A205" s="1" t="n">
        <v>43215.6910069444</v>
      </c>
      <c r="B205" s="2" t="n">
        <f aca="false">(A205-A$2)*3600*24</f>
        <v>202.999999676831</v>
      </c>
      <c r="C205" s="0" t="n">
        <v>2232</v>
      </c>
    </row>
    <row r="206" customFormat="false" ht="13.5" hidden="false" customHeight="false" outlineLevel="0" collapsed="false">
      <c r="A206" s="1" t="n">
        <v>43215.6910185185</v>
      </c>
      <c r="B206" s="2" t="n">
        <f aca="false">(A206-A$2)*3600*24</f>
        <v>203.999999910593</v>
      </c>
      <c r="C206" s="0" t="n">
        <v>2262</v>
      </c>
    </row>
    <row r="207" customFormat="false" ht="13.5" hidden="false" customHeight="false" outlineLevel="0" collapsed="false">
      <c r="A207" s="1" t="n">
        <v>43215.6910300926</v>
      </c>
      <c r="B207" s="2" t="n">
        <f aca="false">(A207-A$2)*3600*24</f>
        <v>205.000000144355</v>
      </c>
      <c r="C207" s="0" t="n">
        <v>2184</v>
      </c>
    </row>
    <row r="208" customFormat="false" ht="13.5" hidden="false" customHeight="false" outlineLevel="0" collapsed="false">
      <c r="A208" s="1" t="n">
        <v>43215.6910416667</v>
      </c>
      <c r="B208" s="2" t="n">
        <f aca="false">(A208-A$2)*3600*24</f>
        <v>205.999999749474</v>
      </c>
      <c r="C208" s="0" t="n">
        <v>2208</v>
      </c>
    </row>
    <row r="209" customFormat="false" ht="13.5" hidden="false" customHeight="false" outlineLevel="0" collapsed="false">
      <c r="A209" s="1" t="n">
        <v>43215.6910532407</v>
      </c>
      <c r="B209" s="2" t="n">
        <f aca="false">(A209-A$2)*3600*24</f>
        <v>206.999999983236</v>
      </c>
      <c r="C209" s="0" t="n">
        <v>2232</v>
      </c>
    </row>
    <row r="210" customFormat="false" ht="13.5" hidden="false" customHeight="false" outlineLevel="0" collapsed="false">
      <c r="A210" s="1" t="n">
        <v>43215.6910648148</v>
      </c>
      <c r="B210" s="2" t="n">
        <f aca="false">(A210-A$2)*3600*24</f>
        <v>207.999999588355</v>
      </c>
      <c r="C210" s="0" t="n">
        <v>2154</v>
      </c>
    </row>
    <row r="211" customFormat="false" ht="13.5" hidden="false" customHeight="false" outlineLevel="0" collapsed="false">
      <c r="A211" s="1" t="n">
        <v>43215.6910763889</v>
      </c>
      <c r="B211" s="2" t="n">
        <f aca="false">(A211-A$2)*3600*24</f>
        <v>208.999999822117</v>
      </c>
      <c r="C211" s="0" t="n">
        <v>2136</v>
      </c>
    </row>
    <row r="212" customFormat="false" ht="13.5" hidden="false" customHeight="false" outlineLevel="0" collapsed="false">
      <c r="A212" s="1" t="n">
        <v>43215.691087963</v>
      </c>
      <c r="B212" s="2" t="n">
        <f aca="false">(A212-A$2)*3600*24</f>
        <v>210.000000055879</v>
      </c>
      <c r="C212" s="0" t="n">
        <v>2244</v>
      </c>
    </row>
    <row r="213" customFormat="false" ht="13.5" hidden="false" customHeight="false" outlineLevel="0" collapsed="false">
      <c r="A213" s="1" t="n">
        <v>43215.691099537</v>
      </c>
      <c r="B213" s="2" t="n">
        <f aca="false">(A213-A$2)*3600*24</f>
        <v>210.999999660999</v>
      </c>
      <c r="C213" s="0" t="n">
        <v>2268</v>
      </c>
    </row>
    <row r="214" customFormat="false" ht="13.5" hidden="false" customHeight="false" outlineLevel="0" collapsed="false">
      <c r="A214" s="1" t="n">
        <v>43215.6911111111</v>
      </c>
      <c r="B214" s="2" t="n">
        <f aca="false">(A214-A$2)*3600*24</f>
        <v>211.999999894761</v>
      </c>
      <c r="C214" s="0" t="n">
        <v>2244</v>
      </c>
    </row>
    <row r="215" customFormat="false" ht="13.5" hidden="false" customHeight="false" outlineLevel="0" collapsed="false">
      <c r="A215" s="1" t="n">
        <v>43215.6911226852</v>
      </c>
      <c r="B215" s="2" t="n">
        <f aca="false">(A215-A$2)*3600*24</f>
        <v>213.000000128523</v>
      </c>
      <c r="C215" s="0" t="n">
        <v>2238</v>
      </c>
    </row>
    <row r="216" customFormat="false" ht="13.5" hidden="false" customHeight="false" outlineLevel="0" collapsed="false">
      <c r="A216" s="1" t="n">
        <v>43215.6911342593</v>
      </c>
      <c r="B216" s="2" t="n">
        <f aca="false">(A216-A$2)*3600*24</f>
        <v>213.999999733642</v>
      </c>
      <c r="C216" s="0" t="n">
        <v>2190</v>
      </c>
    </row>
    <row r="217" customFormat="false" ht="13.5" hidden="false" customHeight="false" outlineLevel="0" collapsed="false">
      <c r="A217" s="1" t="n">
        <v>43215.6911458333</v>
      </c>
      <c r="B217" s="2" t="n">
        <f aca="false">(A217-A$2)*3600*24</f>
        <v>214.999999967404</v>
      </c>
      <c r="C217" s="0" t="n">
        <v>2190</v>
      </c>
    </row>
    <row r="218" customFormat="false" ht="13.5" hidden="false" customHeight="false" outlineLevel="0" collapsed="false">
      <c r="A218" s="1" t="n">
        <v>43215.6911574074</v>
      </c>
      <c r="B218" s="2" t="n">
        <f aca="false">(A218-A$2)*3600*24</f>
        <v>215.999999572523</v>
      </c>
      <c r="C218" s="0" t="n">
        <v>2124</v>
      </c>
    </row>
    <row r="219" customFormat="false" ht="13.5" hidden="false" customHeight="false" outlineLevel="0" collapsed="false">
      <c r="A219" s="1" t="n">
        <v>43215.6911689815</v>
      </c>
      <c r="B219" s="2" t="n">
        <f aca="false">(A219-A$2)*3600*24</f>
        <v>216.999999806285</v>
      </c>
      <c r="C219" s="0" t="n">
        <v>2112</v>
      </c>
    </row>
    <row r="220" customFormat="false" ht="13.5" hidden="false" customHeight="false" outlineLevel="0" collapsed="false">
      <c r="A220" s="1" t="n">
        <v>43215.6911805556</v>
      </c>
      <c r="B220" s="2" t="n">
        <f aca="false">(A220-A$2)*3600*24</f>
        <v>218.000000040047</v>
      </c>
      <c r="C220" s="0" t="n">
        <v>2172</v>
      </c>
    </row>
    <row r="221" customFormat="false" ht="13.5" hidden="false" customHeight="false" outlineLevel="0" collapsed="false">
      <c r="A221" s="1" t="n">
        <v>43215.6911921296</v>
      </c>
      <c r="B221" s="2" t="n">
        <f aca="false">(A221-A$2)*3600*24</f>
        <v>218.999999645166</v>
      </c>
      <c r="C221" s="0" t="n">
        <v>2166</v>
      </c>
    </row>
    <row r="222" customFormat="false" ht="13.5" hidden="false" customHeight="false" outlineLevel="0" collapsed="false">
      <c r="A222" s="1" t="n">
        <v>43215.6912037037</v>
      </c>
      <c r="B222" s="2" t="n">
        <f aca="false">(A222-A$2)*3600*24</f>
        <v>219.999999878928</v>
      </c>
      <c r="C222" s="0" t="n">
        <v>2058</v>
      </c>
    </row>
    <row r="223" customFormat="false" ht="13.5" hidden="false" customHeight="false" outlineLevel="0" collapsed="false">
      <c r="A223" s="1" t="n">
        <v>43215.6912152778</v>
      </c>
      <c r="B223" s="2" t="n">
        <f aca="false">(A223-A$2)*3600*24</f>
        <v>221.00000011269</v>
      </c>
      <c r="C223" s="0" t="n">
        <v>1980</v>
      </c>
    </row>
    <row r="224" customFormat="false" ht="13.5" hidden="false" customHeight="false" outlineLevel="0" collapsed="false">
      <c r="A224" s="1" t="n">
        <v>43215.6912268519</v>
      </c>
      <c r="B224" s="2" t="n">
        <f aca="false">(A224-A$2)*3600*24</f>
        <v>221.999999717809</v>
      </c>
      <c r="C224" s="0" t="n">
        <v>2022</v>
      </c>
    </row>
    <row r="225" customFormat="false" ht="13.5" hidden="false" customHeight="false" outlineLevel="0" collapsed="false">
      <c r="A225" s="1" t="n">
        <v>43215.6912384259</v>
      </c>
      <c r="B225" s="2" t="n">
        <f aca="false">(A225-A$2)*3600*24</f>
        <v>222.999999951571</v>
      </c>
      <c r="C225" s="0" t="n">
        <v>2076</v>
      </c>
    </row>
    <row r="226" customFormat="false" ht="13.5" hidden="false" customHeight="false" outlineLevel="0" collapsed="false">
      <c r="A226" s="1" t="n">
        <v>43215.69125</v>
      </c>
      <c r="B226" s="2" t="n">
        <f aca="false">(A226-A$2)*3600*24</f>
        <v>224.000000185333</v>
      </c>
      <c r="C226" s="0" t="n">
        <v>2064</v>
      </c>
    </row>
    <row r="227" customFormat="false" ht="13.5" hidden="false" customHeight="false" outlineLevel="0" collapsed="false">
      <c r="A227" s="1" t="n">
        <v>43215.6912615741</v>
      </c>
      <c r="B227" s="2" t="n">
        <f aca="false">(A227-A$2)*3600*24</f>
        <v>224.999999790452</v>
      </c>
      <c r="C227" s="0" t="n">
        <v>2118</v>
      </c>
    </row>
    <row r="228" customFormat="false" ht="13.5" hidden="false" customHeight="false" outlineLevel="0" collapsed="false">
      <c r="A228" s="1" t="n">
        <v>43215.6912731482</v>
      </c>
      <c r="B228" s="2" t="n">
        <f aca="false">(A228-A$2)*3600*24</f>
        <v>226.000000024214</v>
      </c>
      <c r="C228" s="0" t="n">
        <v>2166</v>
      </c>
    </row>
    <row r="229" customFormat="false" ht="13.5" hidden="false" customHeight="false" outlineLevel="0" collapsed="false">
      <c r="A229" s="1" t="n">
        <v>43215.6912847222</v>
      </c>
      <c r="B229" s="2" t="n">
        <f aca="false">(A229-A$2)*3600*24</f>
        <v>226.999999629334</v>
      </c>
      <c r="C229" s="0" t="n">
        <v>2178</v>
      </c>
    </row>
    <row r="230" customFormat="false" ht="13.5" hidden="false" customHeight="false" outlineLevel="0" collapsed="false">
      <c r="A230" s="1" t="n">
        <v>43215.6912962963</v>
      </c>
      <c r="B230" s="2" t="n">
        <f aca="false">(A230-A$2)*3600*24</f>
        <v>227.999999863096</v>
      </c>
      <c r="C230" s="0" t="n">
        <v>2136</v>
      </c>
    </row>
    <row r="231" customFormat="false" ht="13.5" hidden="false" customHeight="false" outlineLevel="0" collapsed="false">
      <c r="A231" s="1" t="n">
        <v>43215.6913078704</v>
      </c>
      <c r="B231" s="2" t="n">
        <f aca="false">(A231-A$2)*3600*24</f>
        <v>229.000000096858</v>
      </c>
      <c r="C231" s="0" t="n">
        <v>2070</v>
      </c>
    </row>
    <row r="232" customFormat="false" ht="13.5" hidden="false" customHeight="false" outlineLevel="0" collapsed="false">
      <c r="A232" s="1" t="n">
        <v>43215.6913194444</v>
      </c>
      <c r="B232" s="2" t="n">
        <f aca="false">(A232-A$2)*3600*24</f>
        <v>229.999999701977</v>
      </c>
      <c r="C232" s="0" t="n">
        <v>2148</v>
      </c>
    </row>
    <row r="233" customFormat="false" ht="13.5" hidden="false" customHeight="false" outlineLevel="0" collapsed="false">
      <c r="A233" s="1" t="n">
        <v>43215.6913310185</v>
      </c>
      <c r="B233" s="2" t="n">
        <f aca="false">(A233-A$2)*3600*24</f>
        <v>230.999999935739</v>
      </c>
      <c r="C233" s="0" t="n">
        <v>2196</v>
      </c>
    </row>
    <row r="234" customFormat="false" ht="13.5" hidden="false" customHeight="false" outlineLevel="0" collapsed="false">
      <c r="A234" s="1" t="n">
        <v>43215.6913425926</v>
      </c>
      <c r="B234" s="2" t="n">
        <f aca="false">(A234-A$2)*3600*24</f>
        <v>232.000000169501</v>
      </c>
      <c r="C234" s="0" t="n">
        <v>2154</v>
      </c>
    </row>
    <row r="235" customFormat="false" ht="13.5" hidden="false" customHeight="false" outlineLevel="0" collapsed="false">
      <c r="A235" s="1" t="n">
        <v>43215.6913541667</v>
      </c>
      <c r="B235" s="2" t="n">
        <f aca="false">(A235-A$2)*3600*24</f>
        <v>232.99999977462</v>
      </c>
      <c r="C235" s="0" t="n">
        <v>2118</v>
      </c>
    </row>
    <row r="236" customFormat="false" ht="13.5" hidden="false" customHeight="false" outlineLevel="0" collapsed="false">
      <c r="A236" s="1" t="n">
        <v>43215.6913657407</v>
      </c>
      <c r="B236" s="2" t="n">
        <f aca="false">(A236-A$2)*3600*24</f>
        <v>234.000000008382</v>
      </c>
      <c r="C236" s="0" t="n">
        <v>2106</v>
      </c>
    </row>
    <row r="237" customFormat="false" ht="13.5" hidden="false" customHeight="false" outlineLevel="0" collapsed="false">
      <c r="A237" s="1" t="n">
        <v>43215.6913773148</v>
      </c>
      <c r="B237" s="2" t="n">
        <f aca="false">(A237-A$2)*3600*24</f>
        <v>234.999999613501</v>
      </c>
      <c r="C237" s="0" t="n">
        <v>2052</v>
      </c>
    </row>
    <row r="238" customFormat="false" ht="13.5" hidden="false" customHeight="false" outlineLevel="0" collapsed="false">
      <c r="A238" s="1" t="n">
        <v>43215.6913888889</v>
      </c>
      <c r="B238" s="2" t="n">
        <f aca="false">(A238-A$2)*3600*24</f>
        <v>235.999999847263</v>
      </c>
      <c r="C238" s="0" t="n">
        <v>2022</v>
      </c>
    </row>
    <row r="239" customFormat="false" ht="13.5" hidden="false" customHeight="false" outlineLevel="0" collapsed="false">
      <c r="A239" s="1" t="n">
        <v>43215.691400463</v>
      </c>
      <c r="B239" s="2" t="n">
        <f aca="false">(A239-A$2)*3600*24</f>
        <v>237.000000081025</v>
      </c>
      <c r="C239" s="0" t="n">
        <v>1998</v>
      </c>
    </row>
    <row r="240" customFormat="false" ht="13.5" hidden="false" customHeight="false" outlineLevel="0" collapsed="false">
      <c r="A240" s="1" t="n">
        <v>43215.691412037</v>
      </c>
      <c r="B240" s="2" t="n">
        <f aca="false">(A240-A$2)*3600*24</f>
        <v>237.999999686144</v>
      </c>
      <c r="C240" s="0" t="n">
        <v>2040</v>
      </c>
    </row>
    <row r="241" customFormat="false" ht="13.5" hidden="false" customHeight="false" outlineLevel="0" collapsed="false">
      <c r="A241" s="1" t="n">
        <v>43215.6914236111</v>
      </c>
      <c r="B241" s="2" t="n">
        <f aca="false">(A241-A$2)*3600*24</f>
        <v>238.999999919906</v>
      </c>
      <c r="C241" s="0" t="n">
        <v>2040</v>
      </c>
    </row>
    <row r="242" customFormat="false" ht="13.5" hidden="false" customHeight="false" outlineLevel="0" collapsed="false">
      <c r="A242" s="1" t="n">
        <v>43215.6914351852</v>
      </c>
      <c r="B242" s="2" t="n">
        <f aca="false">(A242-A$2)*3600*24</f>
        <v>240.000000153668</v>
      </c>
      <c r="C242" s="0" t="n">
        <v>1980</v>
      </c>
    </row>
    <row r="243" customFormat="false" ht="13.5" hidden="false" customHeight="false" outlineLevel="0" collapsed="false">
      <c r="A243" s="1" t="n">
        <v>43215.6914467593</v>
      </c>
      <c r="B243" s="2" t="n">
        <f aca="false">(A243-A$2)*3600*24</f>
        <v>240.999999758787</v>
      </c>
      <c r="C243" s="0" t="n">
        <v>1944</v>
      </c>
    </row>
    <row r="244" customFormat="false" ht="13.5" hidden="false" customHeight="false" outlineLevel="0" collapsed="false">
      <c r="A244" s="1" t="n">
        <v>43215.6914583333</v>
      </c>
      <c r="B244" s="2" t="n">
        <f aca="false">(A244-A$2)*3600*24</f>
        <v>241.999999992549</v>
      </c>
      <c r="C244" s="0" t="n">
        <v>1962</v>
      </c>
    </row>
    <row r="245" customFormat="false" ht="13.5" hidden="false" customHeight="false" outlineLevel="0" collapsed="false">
      <c r="A245" s="1" t="n">
        <v>43215.6914699074</v>
      </c>
      <c r="B245" s="2" t="n">
        <f aca="false">(A245-A$2)*3600*24</f>
        <v>242.999999597669</v>
      </c>
      <c r="C245" s="0" t="n">
        <v>1920</v>
      </c>
    </row>
    <row r="246" customFormat="false" ht="13.5" hidden="false" customHeight="false" outlineLevel="0" collapsed="false">
      <c r="A246" s="1" t="n">
        <v>43215.6914814815</v>
      </c>
      <c r="B246" s="2" t="n">
        <f aca="false">(A246-A$2)*3600*24</f>
        <v>243.999999831431</v>
      </c>
      <c r="C246" s="0" t="n">
        <v>2010</v>
      </c>
    </row>
    <row r="247" customFormat="false" ht="13.5" hidden="false" customHeight="false" outlineLevel="0" collapsed="false">
      <c r="A247" s="1" t="n">
        <v>43215.6914930556</v>
      </c>
      <c r="B247" s="2" t="n">
        <f aca="false">(A247-A$2)*3600*24</f>
        <v>245.000000065193</v>
      </c>
      <c r="C247" s="0" t="n">
        <v>2040</v>
      </c>
    </row>
    <row r="248" customFormat="false" ht="13.5" hidden="false" customHeight="false" outlineLevel="0" collapsed="false">
      <c r="A248" s="1" t="n">
        <v>43215.6915046296</v>
      </c>
      <c r="B248" s="2" t="n">
        <f aca="false">(A248-A$2)*3600*24</f>
        <v>245.999999670312</v>
      </c>
      <c r="C248" s="0" t="n">
        <v>2052</v>
      </c>
    </row>
    <row r="249" customFormat="false" ht="13.5" hidden="false" customHeight="false" outlineLevel="0" collapsed="false">
      <c r="A249" s="1" t="n">
        <v>43215.6915162037</v>
      </c>
      <c r="B249" s="2" t="n">
        <f aca="false">(A249-A$2)*3600*24</f>
        <v>246.999999904074</v>
      </c>
      <c r="C249" s="0" t="n">
        <v>2070</v>
      </c>
    </row>
    <row r="250" customFormat="false" ht="13.5" hidden="false" customHeight="false" outlineLevel="0" collapsed="false">
      <c r="A250" s="1" t="n">
        <v>43215.6915277778</v>
      </c>
      <c r="B250" s="2" t="n">
        <f aca="false">(A250-A$2)*3600*24</f>
        <v>248.000000137836</v>
      </c>
      <c r="C250" s="0" t="n">
        <v>2136</v>
      </c>
    </row>
    <row r="251" customFormat="false" ht="13.5" hidden="false" customHeight="false" outlineLevel="0" collapsed="false">
      <c r="A251" s="1" t="n">
        <v>43215.6915393519</v>
      </c>
      <c r="B251" s="2" t="n">
        <f aca="false">(A251-A$2)*3600*24</f>
        <v>248.999999742955</v>
      </c>
      <c r="C251" s="0" t="n">
        <v>2208</v>
      </c>
    </row>
    <row r="252" customFormat="false" ht="13.5" hidden="false" customHeight="false" outlineLevel="0" collapsed="false">
      <c r="A252" s="1" t="n">
        <v>43215.6915509259</v>
      </c>
      <c r="B252" s="2" t="n">
        <f aca="false">(A252-A$2)*3600*24</f>
        <v>249.999999976717</v>
      </c>
      <c r="C252" s="0" t="n">
        <v>2292</v>
      </c>
    </row>
    <row r="253" customFormat="false" ht="13.5" hidden="false" customHeight="false" outlineLevel="0" collapsed="false">
      <c r="A253" s="1" t="n">
        <v>43215.6915625</v>
      </c>
      <c r="B253" s="2" t="n">
        <f aca="false">(A253-A$2)*3600*24</f>
        <v>250.999999581836</v>
      </c>
      <c r="C253" s="0" t="n">
        <v>2298</v>
      </c>
    </row>
    <row r="254" customFormat="false" ht="13.5" hidden="false" customHeight="false" outlineLevel="0" collapsed="false">
      <c r="A254" s="1" t="n">
        <v>43215.6915740741</v>
      </c>
      <c r="B254" s="2" t="n">
        <f aca="false">(A254-A$2)*3600*24</f>
        <v>251.999999815598</v>
      </c>
      <c r="C254" s="0" t="n">
        <v>2262</v>
      </c>
    </row>
    <row r="255" customFormat="false" ht="13.5" hidden="false" customHeight="false" outlineLevel="0" collapsed="false">
      <c r="A255" s="1" t="n">
        <v>43215.6915856482</v>
      </c>
      <c r="B255" s="2" t="n">
        <f aca="false">(A255-A$2)*3600*24</f>
        <v>253.00000004936</v>
      </c>
      <c r="C255" s="0" t="n">
        <v>2262</v>
      </c>
    </row>
    <row r="256" customFormat="false" ht="13.5" hidden="false" customHeight="false" outlineLevel="0" collapsed="false">
      <c r="A256" s="1" t="n">
        <v>43215.6915972222</v>
      </c>
      <c r="B256" s="2" t="n">
        <f aca="false">(A256-A$2)*3600*24</f>
        <v>253.999999654479</v>
      </c>
      <c r="C256" s="0" t="n">
        <v>2202</v>
      </c>
    </row>
    <row r="257" customFormat="false" ht="13.5" hidden="false" customHeight="false" outlineLevel="0" collapsed="false">
      <c r="A257" s="1" t="n">
        <v>43215.6916087963</v>
      </c>
      <c r="B257" s="2" t="n">
        <f aca="false">(A257-A$2)*3600*24</f>
        <v>254.999999888241</v>
      </c>
      <c r="C257" s="0" t="n">
        <v>2196</v>
      </c>
    </row>
    <row r="258" customFormat="false" ht="13.5" hidden="false" customHeight="false" outlineLevel="0" collapsed="false">
      <c r="A258" s="1" t="n">
        <v>43215.6916203704</v>
      </c>
      <c r="B258" s="2" t="n">
        <f aca="false">(A258-A$2)*3600*24</f>
        <v>256.000000122003</v>
      </c>
      <c r="C258" s="0" t="n">
        <v>2178</v>
      </c>
    </row>
    <row r="259" customFormat="false" ht="13.5" hidden="false" customHeight="false" outlineLevel="0" collapsed="false">
      <c r="A259" s="1" t="n">
        <v>43215.6916319444</v>
      </c>
      <c r="B259" s="2" t="n">
        <f aca="false">(A259-A$2)*3600*24</f>
        <v>256.999999727123</v>
      </c>
      <c r="C259" s="0" t="n">
        <v>2118</v>
      </c>
    </row>
    <row r="260" customFormat="false" ht="13.5" hidden="false" customHeight="false" outlineLevel="0" collapsed="false">
      <c r="A260" s="1" t="n">
        <v>43215.6916435185</v>
      </c>
      <c r="B260" s="2" t="n">
        <f aca="false">(A260-A$2)*3600*24</f>
        <v>257.999999960884</v>
      </c>
      <c r="C260" s="0" t="n">
        <v>2046</v>
      </c>
    </row>
    <row r="261" customFormat="false" ht="13.5" hidden="false" customHeight="false" outlineLevel="0" collapsed="false">
      <c r="A261" s="1" t="n">
        <v>43215.6916550926</v>
      </c>
      <c r="B261" s="2" t="n">
        <f aca="false">(A261-A$2)*3600*24</f>
        <v>259.000000194646</v>
      </c>
      <c r="C261" s="0" t="n">
        <v>1998</v>
      </c>
    </row>
    <row r="262" customFormat="false" ht="13.5" hidden="false" customHeight="false" outlineLevel="0" collapsed="false">
      <c r="A262" s="1" t="n">
        <v>43215.6916666667</v>
      </c>
      <c r="B262" s="2" t="n">
        <f aca="false">(A262-A$2)*3600*24</f>
        <v>259.999999799766</v>
      </c>
      <c r="C262" s="0" t="n">
        <v>1956</v>
      </c>
    </row>
    <row r="263" customFormat="false" ht="13.5" hidden="false" customHeight="false" outlineLevel="0" collapsed="false">
      <c r="A263" s="1" t="n">
        <v>43215.6916782407</v>
      </c>
      <c r="B263" s="2" t="n">
        <f aca="false">(A263-A$2)*3600*24</f>
        <v>261.000000033528</v>
      </c>
      <c r="C263" s="0" t="n">
        <v>1932</v>
      </c>
    </row>
    <row r="264" customFormat="false" ht="13.5" hidden="false" customHeight="false" outlineLevel="0" collapsed="false">
      <c r="A264" s="1" t="n">
        <v>43215.6916898148</v>
      </c>
      <c r="B264" s="2" t="n">
        <f aca="false">(A264-A$2)*3600*24</f>
        <v>261.999999638647</v>
      </c>
      <c r="C264" s="0" t="n">
        <v>1962</v>
      </c>
    </row>
    <row r="265" customFormat="false" ht="13.5" hidden="false" customHeight="false" outlineLevel="0" collapsed="false">
      <c r="A265" s="1" t="n">
        <v>43215.6917013889</v>
      </c>
      <c r="B265" s="2" t="n">
        <f aca="false">(A265-A$2)*3600*24</f>
        <v>262.999999872409</v>
      </c>
      <c r="C265" s="0" t="n">
        <v>1986</v>
      </c>
    </row>
    <row r="266" customFormat="false" ht="13.5" hidden="false" customHeight="false" outlineLevel="0" collapsed="false">
      <c r="A266" s="1" t="n">
        <v>43215.691712963</v>
      </c>
      <c r="B266" s="2" t="n">
        <f aca="false">(A266-A$2)*3600*24</f>
        <v>264.000000106171</v>
      </c>
      <c r="C266" s="0" t="n">
        <v>1986</v>
      </c>
    </row>
    <row r="267" customFormat="false" ht="13.5" hidden="false" customHeight="false" outlineLevel="0" collapsed="false">
      <c r="A267" s="1" t="n">
        <v>43215.691724537</v>
      </c>
      <c r="B267" s="2" t="n">
        <f aca="false">(A267-A$2)*3600*24</f>
        <v>264.99999971129</v>
      </c>
      <c r="C267" s="0" t="n">
        <v>1998</v>
      </c>
    </row>
    <row r="268" customFormat="false" ht="13.5" hidden="false" customHeight="false" outlineLevel="0" collapsed="false">
      <c r="A268" s="1" t="n">
        <v>43215.6917361111</v>
      </c>
      <c r="B268" s="2" t="n">
        <f aca="false">(A268-A$2)*3600*24</f>
        <v>265.999999945052</v>
      </c>
      <c r="C268" s="0" t="n">
        <v>1998</v>
      </c>
    </row>
    <row r="269" customFormat="false" ht="13.5" hidden="false" customHeight="false" outlineLevel="0" collapsed="false">
      <c r="A269" s="1" t="n">
        <v>43215.6917476852</v>
      </c>
      <c r="B269" s="2" t="n">
        <f aca="false">(A269-A$2)*3600*24</f>
        <v>267.000000178814</v>
      </c>
      <c r="C269" s="0" t="n">
        <v>2040</v>
      </c>
    </row>
    <row r="270" customFormat="false" ht="13.5" hidden="false" customHeight="false" outlineLevel="0" collapsed="false">
      <c r="A270" s="1" t="n">
        <v>43215.6917592593</v>
      </c>
      <c r="B270" s="2" t="n">
        <f aca="false">(A270-A$2)*3600*24</f>
        <v>267.999999783933</v>
      </c>
      <c r="C270" s="0" t="n">
        <v>2052</v>
      </c>
    </row>
    <row r="271" customFormat="false" ht="13.5" hidden="false" customHeight="false" outlineLevel="0" collapsed="false">
      <c r="A271" s="1" t="n">
        <v>43215.6917708333</v>
      </c>
      <c r="B271" s="2" t="n">
        <f aca="false">(A271-A$2)*3600*24</f>
        <v>269.000000017695</v>
      </c>
      <c r="C271" s="0" t="n">
        <v>2088</v>
      </c>
    </row>
    <row r="272" customFormat="false" ht="13.5" hidden="false" customHeight="false" outlineLevel="0" collapsed="false">
      <c r="A272" s="1" t="n">
        <v>43215.6917824074</v>
      </c>
      <c r="B272" s="2" t="n">
        <f aca="false">(A272-A$2)*3600*24</f>
        <v>269.999999622814</v>
      </c>
      <c r="C272" s="0" t="n">
        <v>2004</v>
      </c>
    </row>
    <row r="273" customFormat="false" ht="13.5" hidden="false" customHeight="false" outlineLevel="0" collapsed="false">
      <c r="A273" s="1" t="n">
        <v>43215.6917939815</v>
      </c>
      <c r="B273" s="2" t="n">
        <f aca="false">(A273-A$2)*3600*24</f>
        <v>270.999999856576</v>
      </c>
      <c r="C273" s="0" t="n">
        <v>2124</v>
      </c>
    </row>
    <row r="274" customFormat="false" ht="13.5" hidden="false" customHeight="false" outlineLevel="0" collapsed="false">
      <c r="A274" s="1" t="n">
        <v>43215.6918055556</v>
      </c>
      <c r="B274" s="2" t="n">
        <f aca="false">(A274-A$2)*3600*24</f>
        <v>272.000000090338</v>
      </c>
      <c r="C274" s="0" t="n">
        <v>2124</v>
      </c>
    </row>
    <row r="275" customFormat="false" ht="13.5" hidden="false" customHeight="false" outlineLevel="0" collapsed="false">
      <c r="A275" s="1" t="n">
        <v>43215.6918171296</v>
      </c>
      <c r="B275" s="2" t="n">
        <f aca="false">(A275-A$2)*3600*24</f>
        <v>272.999999695458</v>
      </c>
      <c r="C275" s="0" t="n">
        <v>2136</v>
      </c>
    </row>
    <row r="276" customFormat="false" ht="13.5" hidden="false" customHeight="false" outlineLevel="0" collapsed="false">
      <c r="A276" s="1" t="n">
        <v>43215.6918287037</v>
      </c>
      <c r="B276" s="2" t="n">
        <f aca="false">(A276-A$2)*3600*24</f>
        <v>273.99999992922</v>
      </c>
      <c r="C276" s="0" t="n">
        <v>2124</v>
      </c>
    </row>
    <row r="277" customFormat="false" ht="13.5" hidden="false" customHeight="false" outlineLevel="0" collapsed="false">
      <c r="A277" s="1" t="n">
        <v>43215.6918402778</v>
      </c>
      <c r="B277" s="2" t="n">
        <f aca="false">(A277-A$2)*3600*24</f>
        <v>275.000000162981</v>
      </c>
      <c r="C277" s="0" t="n">
        <v>2088</v>
      </c>
    </row>
    <row r="278" customFormat="false" ht="13.5" hidden="false" customHeight="false" outlineLevel="0" collapsed="false">
      <c r="A278" s="1" t="n">
        <v>43215.6918518519</v>
      </c>
      <c r="B278" s="2" t="n">
        <f aca="false">(A278-A$2)*3600*24</f>
        <v>275.999999768101</v>
      </c>
      <c r="C278" s="0" t="n">
        <v>2106</v>
      </c>
    </row>
    <row r="279" customFormat="false" ht="13.5" hidden="false" customHeight="false" outlineLevel="0" collapsed="false">
      <c r="A279" s="1" t="n">
        <v>43215.6918634259</v>
      </c>
      <c r="B279" s="2" t="n">
        <f aca="false">(A279-A$2)*3600*24</f>
        <v>277.000000001863</v>
      </c>
      <c r="C279" s="0" t="n">
        <v>2088</v>
      </c>
    </row>
    <row r="280" customFormat="false" ht="13.5" hidden="false" customHeight="false" outlineLevel="0" collapsed="false">
      <c r="A280" s="1" t="n">
        <v>43215.691875</v>
      </c>
      <c r="B280" s="2" t="n">
        <f aca="false">(A280-A$2)*3600*24</f>
        <v>277.999999606982</v>
      </c>
      <c r="C280" s="0" t="n">
        <v>2028</v>
      </c>
    </row>
    <row r="281" customFormat="false" ht="13.5" hidden="false" customHeight="false" outlineLevel="0" collapsed="false">
      <c r="A281" s="1" t="n">
        <v>43215.6918865741</v>
      </c>
      <c r="B281" s="2" t="n">
        <f aca="false">(A281-A$2)*3600*24</f>
        <v>278.999999840744</v>
      </c>
      <c r="C281" s="0" t="n">
        <v>2070</v>
      </c>
    </row>
    <row r="282" customFormat="false" ht="13.5" hidden="false" customHeight="false" outlineLevel="0" collapsed="false">
      <c r="A282" s="1" t="n">
        <v>43215.6918981482</v>
      </c>
      <c r="B282" s="2" t="n">
        <f aca="false">(A282-A$2)*3600*24</f>
        <v>280.000000074506</v>
      </c>
      <c r="C282" s="0" t="n">
        <v>2106</v>
      </c>
    </row>
    <row r="283" customFormat="false" ht="13.5" hidden="false" customHeight="false" outlineLevel="0" collapsed="false">
      <c r="A283" s="1" t="n">
        <v>43215.6919097222</v>
      </c>
      <c r="B283" s="2" t="n">
        <f aca="false">(A283-A$2)*3600*24</f>
        <v>280.999999679625</v>
      </c>
      <c r="C283" s="0" t="n">
        <v>2052</v>
      </c>
    </row>
    <row r="284" customFormat="false" ht="13.5" hidden="false" customHeight="false" outlineLevel="0" collapsed="false">
      <c r="A284" s="1" t="n">
        <v>43215.6919212963</v>
      </c>
      <c r="B284" s="2" t="n">
        <f aca="false">(A284-A$2)*3600*24</f>
        <v>281.999999913387</v>
      </c>
      <c r="C284" s="0" t="n">
        <v>2028</v>
      </c>
    </row>
    <row r="285" customFormat="false" ht="13.5" hidden="false" customHeight="false" outlineLevel="0" collapsed="false">
      <c r="A285" s="1" t="n">
        <v>43215.6919328704</v>
      </c>
      <c r="B285" s="2" t="n">
        <f aca="false">(A285-A$2)*3600*24</f>
        <v>283.000000147149</v>
      </c>
      <c r="C285" s="0" t="n">
        <v>2088</v>
      </c>
    </row>
    <row r="286" customFormat="false" ht="13.5" hidden="false" customHeight="false" outlineLevel="0" collapsed="false">
      <c r="A286" s="1" t="n">
        <v>43215.6919444444</v>
      </c>
      <c r="B286" s="2" t="n">
        <f aca="false">(A286-A$2)*3600*24</f>
        <v>283.999999752268</v>
      </c>
      <c r="C286" s="0" t="n">
        <v>2142</v>
      </c>
    </row>
    <row r="287" customFormat="false" ht="13.5" hidden="false" customHeight="false" outlineLevel="0" collapsed="false">
      <c r="A287" s="1" t="n">
        <v>43215.6919560185</v>
      </c>
      <c r="B287" s="2" t="n">
        <f aca="false">(A287-A$2)*3600*24</f>
        <v>284.99999998603</v>
      </c>
      <c r="C287" s="0" t="n">
        <v>2142</v>
      </c>
    </row>
    <row r="288" customFormat="false" ht="13.5" hidden="false" customHeight="false" outlineLevel="0" collapsed="false">
      <c r="A288" s="1" t="n">
        <v>43215.6919675926</v>
      </c>
      <c r="B288" s="2" t="n">
        <f aca="false">(A288-A$2)*3600*24</f>
        <v>285.999999591149</v>
      </c>
      <c r="C288" s="0" t="n">
        <v>2142</v>
      </c>
    </row>
    <row r="289" customFormat="false" ht="13.5" hidden="false" customHeight="false" outlineLevel="0" collapsed="false">
      <c r="A289" s="1" t="n">
        <v>43215.6919791667</v>
      </c>
      <c r="B289" s="2" t="n">
        <f aca="false">(A289-A$2)*3600*24</f>
        <v>286.999999824911</v>
      </c>
      <c r="C289" s="0" t="n">
        <v>2190</v>
      </c>
    </row>
    <row r="290" customFormat="false" ht="13.5" hidden="false" customHeight="false" outlineLevel="0" collapsed="false">
      <c r="A290" s="1" t="n">
        <v>43215.6919907407</v>
      </c>
      <c r="B290" s="2" t="n">
        <f aca="false">(A290-A$2)*3600*24</f>
        <v>288.000000058673</v>
      </c>
      <c r="C290" s="0" t="n">
        <v>2184</v>
      </c>
    </row>
    <row r="291" customFormat="false" ht="13.5" hidden="false" customHeight="false" outlineLevel="0" collapsed="false">
      <c r="A291" s="1" t="n">
        <v>43215.6920023148</v>
      </c>
      <c r="B291" s="2" t="n">
        <f aca="false">(A291-A$2)*3600*24</f>
        <v>288.999999663793</v>
      </c>
      <c r="C291" s="0" t="n">
        <v>2184</v>
      </c>
    </row>
    <row r="292" customFormat="false" ht="13.5" hidden="false" customHeight="false" outlineLevel="0" collapsed="false">
      <c r="A292" s="1" t="n">
        <v>43215.6920138889</v>
      </c>
      <c r="B292" s="2" t="n">
        <f aca="false">(A292-A$2)*3600*24</f>
        <v>289.999999897555</v>
      </c>
      <c r="C292" s="0" t="n">
        <v>2172</v>
      </c>
    </row>
    <row r="293" customFormat="false" ht="13.5" hidden="false" customHeight="false" outlineLevel="0" collapsed="false">
      <c r="A293" s="1" t="n">
        <v>43215.692025463</v>
      </c>
      <c r="B293" s="2" t="n">
        <f aca="false">(A293-A$2)*3600*24</f>
        <v>291.000000131317</v>
      </c>
      <c r="C293" s="0" t="n">
        <v>2148</v>
      </c>
    </row>
    <row r="294" customFormat="false" ht="13.5" hidden="false" customHeight="false" outlineLevel="0" collapsed="false">
      <c r="A294" s="1" t="n">
        <v>43215.692037037</v>
      </c>
      <c r="B294" s="2" t="n">
        <f aca="false">(A294-A$2)*3600*24</f>
        <v>291.999999736436</v>
      </c>
      <c r="C294" s="0" t="n">
        <v>2184</v>
      </c>
    </row>
    <row r="295" customFormat="false" ht="13.5" hidden="false" customHeight="false" outlineLevel="0" collapsed="false">
      <c r="A295" s="1" t="n">
        <v>43215.6920486111</v>
      </c>
      <c r="B295" s="2" t="n">
        <f aca="false">(A295-A$2)*3600*24</f>
        <v>292.999999970198</v>
      </c>
      <c r="C295" s="0" t="n">
        <v>2142</v>
      </c>
    </row>
    <row r="296" customFormat="false" ht="13.5" hidden="false" customHeight="false" outlineLevel="0" collapsed="false">
      <c r="A296" s="1" t="n">
        <v>43215.6920601852</v>
      </c>
      <c r="B296" s="2" t="n">
        <f aca="false">(A296-A$2)*3600*24</f>
        <v>293.999999575317</v>
      </c>
      <c r="C296" s="0" t="n">
        <v>2052</v>
      </c>
    </row>
    <row r="297" customFormat="false" ht="13.5" hidden="false" customHeight="false" outlineLevel="0" collapsed="false">
      <c r="A297" s="1" t="n">
        <v>43215.6920717593</v>
      </c>
      <c r="B297" s="2" t="n">
        <f aca="false">(A297-A$2)*3600*24</f>
        <v>294.999999809079</v>
      </c>
      <c r="C297" s="0" t="n">
        <v>2088</v>
      </c>
    </row>
    <row r="298" customFormat="false" ht="13.5" hidden="false" customHeight="false" outlineLevel="0" collapsed="false">
      <c r="A298" s="1" t="n">
        <v>43215.6920833333</v>
      </c>
      <c r="B298" s="2" t="n">
        <f aca="false">(A298-A$2)*3600*24</f>
        <v>296.000000042841</v>
      </c>
      <c r="C298" s="0" t="n">
        <v>2094</v>
      </c>
    </row>
    <row r="299" customFormat="false" ht="13.5" hidden="false" customHeight="false" outlineLevel="0" collapsed="false">
      <c r="A299" s="1" t="n">
        <v>43215.6920949074</v>
      </c>
      <c r="B299" s="2" t="n">
        <f aca="false">(A299-A$2)*3600*24</f>
        <v>296.99999964796</v>
      </c>
      <c r="C299" s="0" t="n">
        <v>2070</v>
      </c>
    </row>
    <row r="300" customFormat="false" ht="13.5" hidden="false" customHeight="false" outlineLevel="0" collapsed="false">
      <c r="A300" s="1" t="n">
        <v>43215.6921064815</v>
      </c>
      <c r="B300" s="2" t="n">
        <f aca="false">(A300-A$2)*3600*24</f>
        <v>297.999999881722</v>
      </c>
      <c r="C300" s="0" t="n">
        <v>2154</v>
      </c>
    </row>
    <row r="301" customFormat="false" ht="13.5" hidden="false" customHeight="false" outlineLevel="0" collapsed="false">
      <c r="A301" s="1" t="n">
        <v>43215.6921180556</v>
      </c>
      <c r="B301" s="2" t="n">
        <f aca="false">(A301-A$2)*3600*24</f>
        <v>299.000000115484</v>
      </c>
      <c r="C301" s="0" t="n">
        <v>2184</v>
      </c>
    </row>
    <row r="302" customFormat="false" ht="13.5" hidden="false" customHeight="false" outlineLevel="0" collapsed="false">
      <c r="A302" s="1" t="n">
        <v>43215.6921296296</v>
      </c>
      <c r="B302" s="2" t="n">
        <f aca="false">(A302-A$2)*3600*24</f>
        <v>299.999999720603</v>
      </c>
      <c r="C302" s="0" t="n">
        <v>2238</v>
      </c>
    </row>
    <row r="303" customFormat="false" ht="13.5" hidden="false" customHeight="false" outlineLevel="0" collapsed="false">
      <c r="A303" s="1" t="n">
        <v>43215.6921412037</v>
      </c>
      <c r="B303" s="2" t="n">
        <f aca="false">(A303-A$2)*3600*24</f>
        <v>300.999999954365</v>
      </c>
      <c r="C303" s="0" t="n">
        <v>2196</v>
      </c>
    </row>
    <row r="304" customFormat="false" ht="13.5" hidden="false" customHeight="false" outlineLevel="0" collapsed="false">
      <c r="A304" s="1" t="n">
        <v>43215.6921527778</v>
      </c>
      <c r="B304" s="2" t="n">
        <f aca="false">(A304-A$2)*3600*24</f>
        <v>302.000000188127</v>
      </c>
      <c r="C304" s="0" t="n">
        <v>2160</v>
      </c>
    </row>
    <row r="305" customFormat="false" ht="13.5" hidden="false" customHeight="false" outlineLevel="0" collapsed="false">
      <c r="A305" s="1" t="n">
        <v>43215.6921643519</v>
      </c>
      <c r="B305" s="2" t="n">
        <f aca="false">(A305-A$2)*3600*24</f>
        <v>302.999999793246</v>
      </c>
      <c r="C305" s="0" t="n">
        <v>2202</v>
      </c>
    </row>
    <row r="306" customFormat="false" ht="13.5" hidden="false" customHeight="false" outlineLevel="0" collapsed="false">
      <c r="A306" s="1" t="n">
        <v>43215.6921759259</v>
      </c>
      <c r="B306" s="2" t="n">
        <f aca="false">(A306-A$2)*3600*24</f>
        <v>304.000000027008</v>
      </c>
      <c r="C306" s="0" t="n">
        <v>2166</v>
      </c>
    </row>
    <row r="307" customFormat="false" ht="13.5" hidden="false" customHeight="false" outlineLevel="0" collapsed="false">
      <c r="A307" s="1" t="n">
        <v>43215.6921875</v>
      </c>
      <c r="B307" s="2" t="n">
        <f aca="false">(A307-A$2)*3600*24</f>
        <v>304.999999632128</v>
      </c>
      <c r="C307" s="0" t="n">
        <v>2106</v>
      </c>
    </row>
    <row r="308" customFormat="false" ht="13.5" hidden="false" customHeight="false" outlineLevel="0" collapsed="false">
      <c r="A308" s="1" t="n">
        <v>43215.6921990741</v>
      </c>
      <c r="B308" s="2" t="n">
        <f aca="false">(A308-A$2)*3600*24</f>
        <v>305.99999986589</v>
      </c>
      <c r="C308" s="0" t="n">
        <v>2154</v>
      </c>
    </row>
    <row r="309" customFormat="false" ht="13.5" hidden="false" customHeight="false" outlineLevel="0" collapsed="false">
      <c r="A309" s="1" t="n">
        <v>43215.6922106482</v>
      </c>
      <c r="B309" s="2" t="n">
        <f aca="false">(A309-A$2)*3600*24</f>
        <v>307.000000099652</v>
      </c>
      <c r="C309" s="0" t="n">
        <v>2154</v>
      </c>
    </row>
    <row r="310" customFormat="false" ht="13.5" hidden="false" customHeight="false" outlineLevel="0" collapsed="false">
      <c r="A310" s="1" t="n">
        <v>43215.6922222222</v>
      </c>
      <c r="B310" s="2" t="n">
        <f aca="false">(A310-A$2)*3600*24</f>
        <v>307.999999704771</v>
      </c>
      <c r="C310" s="0" t="n">
        <v>2052</v>
      </c>
    </row>
    <row r="311" customFormat="false" ht="13.5" hidden="false" customHeight="false" outlineLevel="0" collapsed="false">
      <c r="A311" s="1" t="n">
        <v>43215.6922337963</v>
      </c>
      <c r="B311" s="2" t="n">
        <f aca="false">(A311-A$2)*3600*24</f>
        <v>308.999999938533</v>
      </c>
      <c r="C311" s="0" t="n">
        <v>1962</v>
      </c>
    </row>
    <row r="312" customFormat="false" ht="13.5" hidden="false" customHeight="false" outlineLevel="0" collapsed="false">
      <c r="A312" s="1" t="n">
        <v>43215.6922453704</v>
      </c>
      <c r="B312" s="2" t="n">
        <f aca="false">(A312-A$2)*3600*24</f>
        <v>310.000000172295</v>
      </c>
      <c r="C312" s="0" t="n">
        <v>2004</v>
      </c>
    </row>
    <row r="313" customFormat="false" ht="13.5" hidden="false" customHeight="false" outlineLevel="0" collapsed="false">
      <c r="A313" s="1" t="n">
        <v>43215.6922569444</v>
      </c>
      <c r="B313" s="2" t="n">
        <f aca="false">(A313-A$2)*3600*24</f>
        <v>310.999999777414</v>
      </c>
      <c r="C313" s="0" t="n">
        <v>2034</v>
      </c>
    </row>
    <row r="314" customFormat="false" ht="13.5" hidden="false" customHeight="false" outlineLevel="0" collapsed="false">
      <c r="A314" s="1" t="n">
        <v>43215.6922685185</v>
      </c>
      <c r="B314" s="2" t="n">
        <f aca="false">(A314-A$2)*3600*24</f>
        <v>312.000000011176</v>
      </c>
      <c r="C314" s="0" t="n">
        <v>2064</v>
      </c>
    </row>
    <row r="315" customFormat="false" ht="13.5" hidden="false" customHeight="false" outlineLevel="0" collapsed="false">
      <c r="A315" s="1" t="n">
        <v>43215.6922800926</v>
      </c>
      <c r="B315" s="2" t="n">
        <f aca="false">(A315-A$2)*3600*24</f>
        <v>312.999999616295</v>
      </c>
      <c r="C315" s="0" t="n">
        <v>2004</v>
      </c>
    </row>
    <row r="316" customFormat="false" ht="13.5" hidden="false" customHeight="false" outlineLevel="0" collapsed="false">
      <c r="A316" s="1" t="n">
        <v>43215.6922916667</v>
      </c>
      <c r="B316" s="2" t="n">
        <f aca="false">(A316-A$2)*3600*24</f>
        <v>313.999999850057</v>
      </c>
      <c r="C316" s="0" t="n">
        <v>2160</v>
      </c>
    </row>
    <row r="317" customFormat="false" ht="13.5" hidden="false" customHeight="false" outlineLevel="0" collapsed="false">
      <c r="A317" s="1" t="n">
        <v>43215.6923032407</v>
      </c>
      <c r="B317" s="2" t="n">
        <f aca="false">(A317-A$2)*3600*24</f>
        <v>315.000000083819</v>
      </c>
      <c r="C317" s="0" t="n">
        <v>2178</v>
      </c>
    </row>
    <row r="318" customFormat="false" ht="13.5" hidden="false" customHeight="false" outlineLevel="0" collapsed="false">
      <c r="A318" s="1" t="n">
        <v>43215.6923148148</v>
      </c>
      <c r="B318" s="2" t="n">
        <f aca="false">(A318-A$2)*3600*24</f>
        <v>315.999999688938</v>
      </c>
      <c r="C318" s="0" t="n">
        <v>2046</v>
      </c>
    </row>
    <row r="319" customFormat="false" ht="13.5" hidden="false" customHeight="false" outlineLevel="0" collapsed="false">
      <c r="A319" s="1" t="n">
        <v>43215.6923263889</v>
      </c>
      <c r="B319" s="2" t="n">
        <f aca="false">(A319-A$2)*3600*24</f>
        <v>316.9999999227</v>
      </c>
      <c r="C319" s="0" t="n">
        <v>2076</v>
      </c>
    </row>
    <row r="320" customFormat="false" ht="13.5" hidden="false" customHeight="false" outlineLevel="0" collapsed="false">
      <c r="A320" s="1" t="n">
        <v>43215.692337963</v>
      </c>
      <c r="B320" s="2" t="n">
        <f aca="false">(A320-A$2)*3600*24</f>
        <v>318.000000156462</v>
      </c>
      <c r="C320" s="0" t="n">
        <v>2118</v>
      </c>
    </row>
    <row r="321" customFormat="false" ht="13.5" hidden="false" customHeight="false" outlineLevel="0" collapsed="false">
      <c r="A321" s="1" t="n">
        <v>43215.692349537</v>
      </c>
      <c r="B321" s="2" t="n">
        <f aca="false">(A321-A$2)*3600*24</f>
        <v>318.999999761581</v>
      </c>
      <c r="C321" s="0" t="n">
        <v>2118</v>
      </c>
    </row>
    <row r="322" customFormat="false" ht="13.5" hidden="false" customHeight="false" outlineLevel="0" collapsed="false">
      <c r="A322" s="1" t="n">
        <v>43215.6923611111</v>
      </c>
      <c r="B322" s="2" t="n">
        <f aca="false">(A322-A$2)*3600*24</f>
        <v>319.999999995343</v>
      </c>
      <c r="C322" s="0" t="n">
        <v>2058</v>
      </c>
    </row>
    <row r="323" customFormat="false" ht="13.5" hidden="false" customHeight="false" outlineLevel="0" collapsed="false">
      <c r="A323" s="1" t="n">
        <v>43215.6923726852</v>
      </c>
      <c r="B323" s="2" t="n">
        <f aca="false">(A323-A$2)*3600*24</f>
        <v>320.999999600463</v>
      </c>
      <c r="C323" s="0" t="n">
        <v>2076</v>
      </c>
    </row>
    <row r="324" customFormat="false" ht="13.5" hidden="false" customHeight="false" outlineLevel="0" collapsed="false">
      <c r="A324" s="1" t="n">
        <v>43215.6923842593</v>
      </c>
      <c r="B324" s="2" t="n">
        <f aca="false">(A324-A$2)*3600*24</f>
        <v>321.999999834225</v>
      </c>
      <c r="C324" s="0" t="n">
        <v>2112</v>
      </c>
    </row>
    <row r="325" customFormat="false" ht="13.5" hidden="false" customHeight="false" outlineLevel="0" collapsed="false">
      <c r="A325" s="1" t="n">
        <v>43215.6923958333</v>
      </c>
      <c r="B325" s="2" t="n">
        <f aca="false">(A325-A$2)*3600*24</f>
        <v>323.000000067987</v>
      </c>
      <c r="C325" s="0" t="n">
        <v>2106</v>
      </c>
    </row>
    <row r="326" customFormat="false" ht="13.5" hidden="false" customHeight="false" outlineLevel="0" collapsed="false">
      <c r="A326" s="1" t="n">
        <v>43215.6924074074</v>
      </c>
      <c r="B326" s="2" t="n">
        <f aca="false">(A326-A$2)*3600*24</f>
        <v>323.999999673106</v>
      </c>
      <c r="C326" s="0" t="n">
        <v>1962</v>
      </c>
    </row>
    <row r="327" customFormat="false" ht="13.5" hidden="false" customHeight="false" outlineLevel="0" collapsed="false">
      <c r="A327" s="1" t="n">
        <v>43215.6924189815</v>
      </c>
      <c r="B327" s="2" t="n">
        <f aca="false">(A327-A$2)*3600*24</f>
        <v>324.999999906868</v>
      </c>
      <c r="C327" s="0" t="n">
        <v>1956</v>
      </c>
    </row>
    <row r="328" customFormat="false" ht="13.5" hidden="false" customHeight="false" outlineLevel="0" collapsed="false">
      <c r="A328" s="1" t="n">
        <v>43215.6924305556</v>
      </c>
      <c r="B328" s="2" t="n">
        <f aca="false">(A328-A$2)*3600*24</f>
        <v>326.00000014063</v>
      </c>
      <c r="C328" s="0" t="n">
        <v>2070</v>
      </c>
    </row>
    <row r="329" customFormat="false" ht="13.5" hidden="false" customHeight="false" outlineLevel="0" collapsed="false">
      <c r="A329" s="1" t="n">
        <v>43215.6924421296</v>
      </c>
      <c r="B329" s="2" t="n">
        <f aca="false">(A329-A$2)*3600*24</f>
        <v>326.999999745749</v>
      </c>
      <c r="C329" s="0" t="n">
        <v>2034</v>
      </c>
    </row>
    <row r="330" customFormat="false" ht="13.5" hidden="false" customHeight="false" outlineLevel="0" collapsed="false">
      <c r="A330" s="1" t="n">
        <v>43215.6924537037</v>
      </c>
      <c r="B330" s="2" t="n">
        <f aca="false">(A330-A$2)*3600*24</f>
        <v>327.999999979511</v>
      </c>
      <c r="C330" s="0" t="n">
        <v>2148</v>
      </c>
    </row>
    <row r="331" customFormat="false" ht="13.5" hidden="false" customHeight="false" outlineLevel="0" collapsed="false">
      <c r="A331" s="1" t="n">
        <v>43215.6924652778</v>
      </c>
      <c r="B331" s="2" t="n">
        <f aca="false">(A331-A$2)*3600*24</f>
        <v>328.99999958463</v>
      </c>
      <c r="C331" s="0" t="n">
        <v>2196</v>
      </c>
    </row>
    <row r="332" customFormat="false" ht="13.5" hidden="false" customHeight="false" outlineLevel="0" collapsed="false">
      <c r="A332" s="1" t="n">
        <v>43215.6924768519</v>
      </c>
      <c r="B332" s="2" t="n">
        <f aca="false">(A332-A$2)*3600*24</f>
        <v>329.999999818392</v>
      </c>
      <c r="C332" s="0" t="n">
        <v>2190</v>
      </c>
    </row>
    <row r="333" customFormat="false" ht="13.5" hidden="false" customHeight="false" outlineLevel="0" collapsed="false">
      <c r="A333" s="1" t="n">
        <v>43215.6924884259</v>
      </c>
      <c r="B333" s="2" t="n">
        <f aca="false">(A333-A$2)*3600*24</f>
        <v>331.000000052154</v>
      </c>
      <c r="C333" s="0" t="n">
        <v>2214</v>
      </c>
    </row>
    <row r="334" customFormat="false" ht="13.5" hidden="false" customHeight="false" outlineLevel="0" collapsed="false">
      <c r="A334" s="1" t="n">
        <v>43215.6925</v>
      </c>
      <c r="B334" s="2" t="n">
        <f aca="false">(A334-A$2)*3600*24</f>
        <v>331.999999657273</v>
      </c>
      <c r="C334" s="0" t="n">
        <v>2184</v>
      </c>
    </row>
    <row r="335" customFormat="false" ht="13.5" hidden="false" customHeight="false" outlineLevel="0" collapsed="false">
      <c r="A335" s="1" t="n">
        <v>43215.6925115741</v>
      </c>
      <c r="B335" s="2" t="n">
        <f aca="false">(A335-A$2)*3600*24</f>
        <v>332.999999891035</v>
      </c>
      <c r="C335" s="0" t="n">
        <v>2250</v>
      </c>
    </row>
    <row r="336" customFormat="false" ht="13.5" hidden="false" customHeight="false" outlineLevel="0" collapsed="false">
      <c r="A336" s="1" t="n">
        <v>43215.6925231482</v>
      </c>
      <c r="B336" s="2" t="n">
        <f aca="false">(A336-A$2)*3600*24</f>
        <v>334.000000124797</v>
      </c>
      <c r="C336" s="0" t="n">
        <v>2376</v>
      </c>
    </row>
    <row r="337" customFormat="false" ht="13.5" hidden="false" customHeight="false" outlineLevel="0" collapsed="false">
      <c r="A337" s="1" t="n">
        <v>43215.6925347222</v>
      </c>
      <c r="B337" s="2" t="n">
        <f aca="false">(A337-A$2)*3600*24</f>
        <v>334.999999729916</v>
      </c>
      <c r="C337" s="0" t="n">
        <v>2382</v>
      </c>
    </row>
    <row r="338" customFormat="false" ht="13.5" hidden="false" customHeight="false" outlineLevel="0" collapsed="false">
      <c r="A338" s="1" t="n">
        <v>43215.6925462963</v>
      </c>
      <c r="B338" s="2" t="n">
        <f aca="false">(A338-A$2)*3600*24</f>
        <v>335.999999963678</v>
      </c>
      <c r="C338" s="0" t="n">
        <v>2262</v>
      </c>
    </row>
    <row r="339" customFormat="false" ht="13.5" hidden="false" customHeight="false" outlineLevel="0" collapsed="false">
      <c r="A339" s="1" t="n">
        <v>43215.6925578704</v>
      </c>
      <c r="B339" s="2" t="n">
        <f aca="false">(A339-A$2)*3600*24</f>
        <v>337.00000019744</v>
      </c>
      <c r="C339" s="0" t="n">
        <v>2244</v>
      </c>
    </row>
    <row r="340" customFormat="false" ht="13.5" hidden="false" customHeight="false" outlineLevel="0" collapsed="false">
      <c r="A340" s="1" t="n">
        <v>43215.6925694444</v>
      </c>
      <c r="B340" s="2" t="n">
        <f aca="false">(A340-A$2)*3600*24</f>
        <v>337.99999980256</v>
      </c>
      <c r="C340" s="0" t="n">
        <v>2124</v>
      </c>
    </row>
    <row r="341" customFormat="false" ht="13.5" hidden="false" customHeight="false" outlineLevel="0" collapsed="false">
      <c r="A341" s="1" t="n">
        <v>43215.6925810185</v>
      </c>
      <c r="B341" s="2" t="n">
        <f aca="false">(A341-A$2)*3600*24</f>
        <v>339.000000036322</v>
      </c>
      <c r="C341" s="0" t="n">
        <v>2004</v>
      </c>
    </row>
    <row r="342" customFormat="false" ht="13.5" hidden="false" customHeight="false" outlineLevel="0" collapsed="false">
      <c r="A342" s="1" t="n">
        <v>43215.6925925926</v>
      </c>
      <c r="B342" s="2" t="n">
        <f aca="false">(A342-A$2)*3600*24</f>
        <v>339.999999641441</v>
      </c>
      <c r="C342" s="0" t="n">
        <v>2034</v>
      </c>
    </row>
    <row r="343" customFormat="false" ht="13.5" hidden="false" customHeight="false" outlineLevel="0" collapsed="false">
      <c r="A343" s="1" t="n">
        <v>43215.6926041667</v>
      </c>
      <c r="B343" s="2" t="n">
        <f aca="false">(A343-A$2)*3600*24</f>
        <v>340.999999875203</v>
      </c>
      <c r="C343" s="0" t="n">
        <v>1968</v>
      </c>
    </row>
    <row r="344" customFormat="false" ht="13.5" hidden="false" customHeight="false" outlineLevel="0" collapsed="false">
      <c r="A344" s="1" t="n">
        <v>43215.6926157407</v>
      </c>
      <c r="B344" s="2" t="n">
        <f aca="false">(A344-A$2)*3600*24</f>
        <v>342.000000108965</v>
      </c>
      <c r="C344" s="0" t="n">
        <v>1950</v>
      </c>
    </row>
    <row r="345" customFormat="false" ht="13.5" hidden="false" customHeight="false" outlineLevel="0" collapsed="false">
      <c r="A345" s="1" t="n">
        <v>43215.6926273148</v>
      </c>
      <c r="B345" s="2" t="n">
        <f aca="false">(A345-A$2)*3600*24</f>
        <v>342.999999714084</v>
      </c>
      <c r="C345" s="0" t="n">
        <v>1872</v>
      </c>
    </row>
    <row r="346" customFormat="false" ht="13.5" hidden="false" customHeight="false" outlineLevel="0" collapsed="false">
      <c r="A346" s="1" t="n">
        <v>43215.6926388889</v>
      </c>
      <c r="B346" s="2" t="n">
        <f aca="false">(A346-A$2)*3600*24</f>
        <v>343.999999947846</v>
      </c>
      <c r="C346" s="0" t="n">
        <v>1830</v>
      </c>
    </row>
    <row r="347" customFormat="false" ht="13.5" hidden="false" customHeight="false" outlineLevel="0" collapsed="false">
      <c r="A347" s="1" t="n">
        <v>43215.692650463</v>
      </c>
      <c r="B347" s="2" t="n">
        <f aca="false">(A347-A$2)*3600*24</f>
        <v>345.000000181608</v>
      </c>
      <c r="C347" s="0" t="n">
        <v>1812</v>
      </c>
    </row>
    <row r="348" customFormat="false" ht="13.5" hidden="false" customHeight="false" outlineLevel="0" collapsed="false">
      <c r="A348" s="1" t="n">
        <v>43215.692662037</v>
      </c>
      <c r="B348" s="2" t="n">
        <f aca="false">(A348-A$2)*3600*24</f>
        <v>345.999999786727</v>
      </c>
      <c r="C348" s="0" t="n">
        <v>1872</v>
      </c>
    </row>
    <row r="349" customFormat="false" ht="13.5" hidden="false" customHeight="false" outlineLevel="0" collapsed="false">
      <c r="A349" s="1" t="n">
        <v>43215.6926736111</v>
      </c>
      <c r="B349" s="2" t="n">
        <f aca="false">(A349-A$2)*3600*24</f>
        <v>347.000000020489</v>
      </c>
      <c r="C349" s="0" t="n">
        <v>1932</v>
      </c>
    </row>
    <row r="350" customFormat="false" ht="13.5" hidden="false" customHeight="false" outlineLevel="0" collapsed="false">
      <c r="A350" s="1" t="n">
        <v>43215.6926851852</v>
      </c>
      <c r="B350" s="2" t="n">
        <f aca="false">(A350-A$2)*3600*24</f>
        <v>347.999999625608</v>
      </c>
      <c r="C350" s="0" t="n">
        <v>2010</v>
      </c>
    </row>
    <row r="351" customFormat="false" ht="13.5" hidden="false" customHeight="false" outlineLevel="0" collapsed="false">
      <c r="A351" s="1" t="n">
        <v>43215.6926967593</v>
      </c>
      <c r="B351" s="2" t="n">
        <f aca="false">(A351-A$2)*3600*24</f>
        <v>348.99999985937</v>
      </c>
      <c r="C351" s="0" t="n">
        <v>2034</v>
      </c>
    </row>
    <row r="352" customFormat="false" ht="13.5" hidden="false" customHeight="false" outlineLevel="0" collapsed="false">
      <c r="A352" s="1" t="n">
        <v>43215.6927083333</v>
      </c>
      <c r="B352" s="2" t="n">
        <f aca="false">(A352-A$2)*3600*24</f>
        <v>350.000000093132</v>
      </c>
      <c r="C352" s="0" t="n">
        <v>2022</v>
      </c>
    </row>
    <row r="353" customFormat="false" ht="13.5" hidden="false" customHeight="false" outlineLevel="0" collapsed="false">
      <c r="A353" s="1" t="n">
        <v>43215.6927199074</v>
      </c>
      <c r="B353" s="2" t="n">
        <f aca="false">(A353-A$2)*3600*24</f>
        <v>350.999999698252</v>
      </c>
      <c r="C353" s="0" t="n">
        <v>2040</v>
      </c>
    </row>
    <row r="354" customFormat="false" ht="13.5" hidden="false" customHeight="false" outlineLevel="0" collapsed="false">
      <c r="A354" s="1" t="n">
        <v>43215.6927314815</v>
      </c>
      <c r="B354" s="2" t="n">
        <f aca="false">(A354-A$2)*3600*24</f>
        <v>351.999999932013</v>
      </c>
      <c r="C354" s="0" t="n">
        <v>2034</v>
      </c>
    </row>
    <row r="355" customFormat="false" ht="13.5" hidden="false" customHeight="false" outlineLevel="0" collapsed="false">
      <c r="A355" s="1" t="n">
        <v>43215.6927430556</v>
      </c>
      <c r="B355" s="2" t="n">
        <f aca="false">(A355-A$2)*3600*24</f>
        <v>353.000000165775</v>
      </c>
      <c r="C355" s="0" t="n">
        <v>2094</v>
      </c>
    </row>
    <row r="356" customFormat="false" ht="13.5" hidden="false" customHeight="false" outlineLevel="0" collapsed="false">
      <c r="A356" s="1" t="n">
        <v>43215.6927546296</v>
      </c>
      <c r="B356" s="2" t="n">
        <f aca="false">(A356-A$2)*3600*24</f>
        <v>353.999999770895</v>
      </c>
      <c r="C356" s="0" t="n">
        <v>2082</v>
      </c>
    </row>
    <row r="357" customFormat="false" ht="13.5" hidden="false" customHeight="false" outlineLevel="0" collapsed="false">
      <c r="A357" s="1" t="n">
        <v>43215.6927662037</v>
      </c>
      <c r="B357" s="2" t="n">
        <f aca="false">(A357-A$2)*3600*24</f>
        <v>355.000000004657</v>
      </c>
      <c r="C357" s="0" t="n">
        <v>2082</v>
      </c>
    </row>
    <row r="358" customFormat="false" ht="13.5" hidden="false" customHeight="false" outlineLevel="0" collapsed="false">
      <c r="A358" s="1" t="n">
        <v>43215.6927777778</v>
      </c>
      <c r="B358" s="2" t="n">
        <f aca="false">(A358-A$2)*3600*24</f>
        <v>355.999999609776</v>
      </c>
      <c r="C358" s="0" t="n">
        <v>2118</v>
      </c>
    </row>
    <row r="359" customFormat="false" ht="13.5" hidden="false" customHeight="false" outlineLevel="0" collapsed="false">
      <c r="A359" s="1" t="n">
        <v>43215.6927893519</v>
      </c>
      <c r="B359" s="2" t="n">
        <f aca="false">(A359-A$2)*3600*24</f>
        <v>356.999999843538</v>
      </c>
      <c r="C359" s="0" t="n">
        <v>2058</v>
      </c>
    </row>
    <row r="360" customFormat="false" ht="13.5" hidden="false" customHeight="false" outlineLevel="0" collapsed="false">
      <c r="A360" s="1" t="n">
        <v>43215.6928009259</v>
      </c>
      <c r="B360" s="2" t="n">
        <f aca="false">(A360-A$2)*3600*24</f>
        <v>358.0000000773</v>
      </c>
      <c r="C360" s="0" t="n">
        <v>2166</v>
      </c>
    </row>
    <row r="361" customFormat="false" ht="13.5" hidden="false" customHeight="false" outlineLevel="0" collapsed="false">
      <c r="A361" s="1" t="n">
        <v>43215.6928125</v>
      </c>
      <c r="B361" s="2" t="n">
        <f aca="false">(A361-A$2)*3600*24</f>
        <v>358.999999682419</v>
      </c>
      <c r="C361" s="0" t="n">
        <v>2250</v>
      </c>
    </row>
    <row r="362" customFormat="false" ht="13.5" hidden="false" customHeight="false" outlineLevel="0" collapsed="false">
      <c r="A362" s="1" t="n">
        <v>43215.6928240741</v>
      </c>
      <c r="B362" s="2" t="n">
        <f aca="false">(A362-A$2)*3600*24</f>
        <v>359.999999916181</v>
      </c>
      <c r="C362" s="0" t="n">
        <v>2256</v>
      </c>
    </row>
    <row r="363" customFormat="false" ht="13.5" hidden="false" customHeight="false" outlineLevel="0" collapsed="false">
      <c r="A363" s="1" t="n">
        <v>43215.6928356482</v>
      </c>
      <c r="B363" s="2" t="n">
        <f aca="false">(A363-A$2)*3600*24</f>
        <v>361.000000149943</v>
      </c>
      <c r="C363" s="0" t="n">
        <v>2286</v>
      </c>
    </row>
    <row r="364" customFormat="false" ht="13.5" hidden="false" customHeight="false" outlineLevel="0" collapsed="false">
      <c r="A364" s="1" t="n">
        <v>43215.6928472222</v>
      </c>
      <c r="B364" s="2" t="n">
        <f aca="false">(A364-A$2)*3600*24</f>
        <v>361.999999755062</v>
      </c>
      <c r="C364" s="0" t="n">
        <v>2340</v>
      </c>
    </row>
    <row r="365" customFormat="false" ht="13.5" hidden="false" customHeight="false" outlineLevel="0" collapsed="false">
      <c r="A365" s="1" t="n">
        <v>43215.6928587963</v>
      </c>
      <c r="B365" s="2" t="n">
        <f aca="false">(A365-A$2)*3600*24</f>
        <v>362.999999988824</v>
      </c>
      <c r="C365" s="0" t="n">
        <v>2400</v>
      </c>
    </row>
    <row r="366" customFormat="false" ht="13.5" hidden="false" customHeight="false" outlineLevel="0" collapsed="false">
      <c r="A366" s="1" t="n">
        <v>43215.6928703704</v>
      </c>
      <c r="B366" s="2" t="n">
        <f aca="false">(A366-A$2)*3600*24</f>
        <v>363.999999593943</v>
      </c>
      <c r="C366" s="0" t="n">
        <v>2364</v>
      </c>
    </row>
    <row r="367" customFormat="false" ht="13.5" hidden="false" customHeight="false" outlineLevel="0" collapsed="false">
      <c r="A367" s="1" t="n">
        <v>43215.6928819444</v>
      </c>
      <c r="B367" s="2" t="n">
        <f aca="false">(A367-A$2)*3600*24</f>
        <v>364.999999827705</v>
      </c>
      <c r="C367" s="0" t="n">
        <v>2412</v>
      </c>
    </row>
    <row r="368" customFormat="false" ht="13.5" hidden="false" customHeight="false" outlineLevel="0" collapsed="false">
      <c r="A368" s="1" t="n">
        <v>43215.6928935185</v>
      </c>
      <c r="B368" s="2" t="n">
        <f aca="false">(A368-A$2)*3600*24</f>
        <v>366.000000061467</v>
      </c>
      <c r="C368" s="0" t="n">
        <v>2418</v>
      </c>
    </row>
    <row r="369" customFormat="false" ht="13.5" hidden="false" customHeight="false" outlineLevel="0" collapsed="false">
      <c r="A369" s="1" t="n">
        <v>43215.6929050926</v>
      </c>
      <c r="B369" s="2" t="n">
        <f aca="false">(A369-A$2)*3600*24</f>
        <v>366.999999666587</v>
      </c>
      <c r="C369" s="0" t="n">
        <v>2418</v>
      </c>
    </row>
    <row r="370" customFormat="false" ht="13.5" hidden="false" customHeight="false" outlineLevel="0" collapsed="false">
      <c r="A370" s="1" t="n">
        <v>43215.6929166667</v>
      </c>
      <c r="B370" s="2" t="n">
        <f aca="false">(A370-A$2)*3600*24</f>
        <v>367.999999900349</v>
      </c>
      <c r="C370" s="0" t="n">
        <v>2280</v>
      </c>
    </row>
    <row r="371" customFormat="false" ht="13.5" hidden="false" customHeight="false" outlineLevel="0" collapsed="false">
      <c r="A371" s="1" t="n">
        <v>43215.6929282407</v>
      </c>
      <c r="B371" s="2" t="n">
        <f aca="false">(A371-A$2)*3600*24</f>
        <v>369.00000013411</v>
      </c>
      <c r="C371" s="0" t="n">
        <v>2310</v>
      </c>
    </row>
    <row r="372" customFormat="false" ht="13.5" hidden="false" customHeight="false" outlineLevel="0" collapsed="false">
      <c r="A372" s="1" t="n">
        <v>43215.6929398148</v>
      </c>
      <c r="B372" s="2" t="n">
        <f aca="false">(A372-A$2)*3600*24</f>
        <v>369.99999973923</v>
      </c>
      <c r="C372" s="0" t="n">
        <v>2310</v>
      </c>
    </row>
    <row r="373" customFormat="false" ht="13.5" hidden="false" customHeight="false" outlineLevel="0" collapsed="false">
      <c r="A373" s="1" t="n">
        <v>43215.6929513889</v>
      </c>
      <c r="B373" s="2" t="n">
        <f aca="false">(A373-A$2)*3600*24</f>
        <v>370.999999972992</v>
      </c>
      <c r="C373" s="0" t="n">
        <v>2244</v>
      </c>
    </row>
    <row r="374" customFormat="false" ht="13.5" hidden="false" customHeight="false" outlineLevel="0" collapsed="false">
      <c r="A374" s="1" t="n">
        <v>43215.692962963</v>
      </c>
      <c r="B374" s="2" t="n">
        <f aca="false">(A374-A$2)*3600*24</f>
        <v>371.999999578111</v>
      </c>
      <c r="C374" s="0" t="n">
        <v>2208</v>
      </c>
    </row>
    <row r="375" customFormat="false" ht="13.5" hidden="false" customHeight="false" outlineLevel="0" collapsed="false">
      <c r="A375" s="1" t="n">
        <v>43215.692974537</v>
      </c>
      <c r="B375" s="2" t="n">
        <f aca="false">(A375-A$2)*3600*24</f>
        <v>372.999999811873</v>
      </c>
      <c r="C375" s="0" t="n">
        <v>2094</v>
      </c>
    </row>
    <row r="376" customFormat="false" ht="13.5" hidden="false" customHeight="false" outlineLevel="0" collapsed="false">
      <c r="A376" s="1" t="n">
        <v>43215.6929861111</v>
      </c>
      <c r="B376" s="2" t="n">
        <f aca="false">(A376-A$2)*3600*24</f>
        <v>374.000000045635</v>
      </c>
      <c r="C376" s="0" t="n">
        <v>2136</v>
      </c>
    </row>
    <row r="377" customFormat="false" ht="13.5" hidden="false" customHeight="false" outlineLevel="0" collapsed="false">
      <c r="A377" s="1" t="n">
        <v>43215.6929976852</v>
      </c>
      <c r="B377" s="2" t="n">
        <f aca="false">(A377-A$2)*3600*24</f>
        <v>374.999999650754</v>
      </c>
      <c r="C377" s="0" t="n">
        <v>2112</v>
      </c>
    </row>
    <row r="378" customFormat="false" ht="13.5" hidden="false" customHeight="false" outlineLevel="0" collapsed="false">
      <c r="A378" s="1" t="n">
        <v>43215.6930092593</v>
      </c>
      <c r="B378" s="2" t="n">
        <f aca="false">(A378-A$2)*3600*24</f>
        <v>375.999999884516</v>
      </c>
      <c r="C378" s="0" t="n">
        <v>2052</v>
      </c>
    </row>
    <row r="379" customFormat="false" ht="13.5" hidden="false" customHeight="false" outlineLevel="0" collapsed="false">
      <c r="A379" s="1" t="n">
        <v>43215.6930208333</v>
      </c>
      <c r="B379" s="2" t="n">
        <f aca="false">(A379-A$2)*3600*24</f>
        <v>377.000000118278</v>
      </c>
      <c r="C379" s="0" t="n">
        <v>2076</v>
      </c>
    </row>
    <row r="380" customFormat="false" ht="13.5" hidden="false" customHeight="false" outlineLevel="0" collapsed="false">
      <c r="A380" s="1" t="n">
        <v>43215.6930324074</v>
      </c>
      <c r="B380" s="2" t="n">
        <f aca="false">(A380-A$2)*3600*24</f>
        <v>377.999999723397</v>
      </c>
      <c r="C380" s="0" t="n">
        <v>2106</v>
      </c>
    </row>
    <row r="381" customFormat="false" ht="13.5" hidden="false" customHeight="false" outlineLevel="0" collapsed="false">
      <c r="A381" s="1" t="n">
        <v>43215.6930439815</v>
      </c>
      <c r="B381" s="2" t="n">
        <f aca="false">(A381-A$2)*3600*24</f>
        <v>378.999999957159</v>
      </c>
      <c r="C381" s="0" t="n">
        <v>2010</v>
      </c>
    </row>
    <row r="382" customFormat="false" ht="13.5" hidden="false" customHeight="false" outlineLevel="0" collapsed="false">
      <c r="A382" s="1" t="n">
        <v>43215.6930555556</v>
      </c>
      <c r="B382" s="2" t="n">
        <f aca="false">(A382-A$2)*3600*24</f>
        <v>380.000000190921</v>
      </c>
      <c r="C382" s="0" t="n">
        <v>2046</v>
      </c>
    </row>
    <row r="383" customFormat="false" ht="13.5" hidden="false" customHeight="false" outlineLevel="0" collapsed="false">
      <c r="A383" s="1" t="n">
        <v>43215.6930671296</v>
      </c>
      <c r="B383" s="2" t="n">
        <f aca="false">(A383-A$2)*3600*24</f>
        <v>380.99999979604</v>
      </c>
      <c r="C383" s="0" t="n">
        <v>2178</v>
      </c>
    </row>
    <row r="384" customFormat="false" ht="13.5" hidden="false" customHeight="false" outlineLevel="0" collapsed="false">
      <c r="A384" s="1" t="n">
        <v>43215.6930787037</v>
      </c>
      <c r="B384" s="2" t="n">
        <f aca="false">(A384-A$2)*3600*24</f>
        <v>382.000000029802</v>
      </c>
      <c r="C384" s="0" t="n">
        <v>2154</v>
      </c>
    </row>
    <row r="385" customFormat="false" ht="13.5" hidden="false" customHeight="false" outlineLevel="0" collapsed="false">
      <c r="A385" s="1" t="n">
        <v>43215.6930902778</v>
      </c>
      <c r="B385" s="2" t="n">
        <f aca="false">(A385-A$2)*3600*24</f>
        <v>382.999999634922</v>
      </c>
      <c r="C385" s="0" t="n">
        <v>2160</v>
      </c>
    </row>
    <row r="386" customFormat="false" ht="13.5" hidden="false" customHeight="false" outlineLevel="0" collapsed="false">
      <c r="A386" s="1" t="n">
        <v>43215.6931018519</v>
      </c>
      <c r="B386" s="2" t="n">
        <f aca="false">(A386-A$2)*3600*24</f>
        <v>383.999999868684</v>
      </c>
      <c r="C386" s="0" t="n">
        <v>2184</v>
      </c>
    </row>
    <row r="387" customFormat="false" ht="13.5" hidden="false" customHeight="false" outlineLevel="0" collapsed="false">
      <c r="A387" s="1" t="n">
        <v>43215.6931134259</v>
      </c>
      <c r="B387" s="2" t="n">
        <f aca="false">(A387-A$2)*3600*24</f>
        <v>385.000000102446</v>
      </c>
      <c r="C387" s="0" t="n">
        <v>2238</v>
      </c>
    </row>
    <row r="388" customFormat="false" ht="13.5" hidden="false" customHeight="false" outlineLevel="0" collapsed="false">
      <c r="A388" s="1" t="n">
        <v>43215.693125</v>
      </c>
      <c r="B388" s="2" t="n">
        <f aca="false">(A388-A$2)*3600*24</f>
        <v>385.999999707565</v>
      </c>
      <c r="C388" s="0" t="n">
        <v>2280</v>
      </c>
    </row>
    <row r="389" customFormat="false" ht="13.5" hidden="false" customHeight="false" outlineLevel="0" collapsed="false">
      <c r="A389" s="1" t="n">
        <v>43215.6931365741</v>
      </c>
      <c r="B389" s="2" t="n">
        <f aca="false">(A389-A$2)*3600*24</f>
        <v>386.999999941327</v>
      </c>
      <c r="C389" s="0" t="n">
        <v>2244</v>
      </c>
    </row>
    <row r="390" customFormat="false" ht="13.5" hidden="false" customHeight="false" outlineLevel="0" collapsed="false">
      <c r="A390" s="1" t="n">
        <v>43215.6931481482</v>
      </c>
      <c r="B390" s="2" t="n">
        <f aca="false">(A390-A$2)*3600*24</f>
        <v>388.000000175089</v>
      </c>
      <c r="C390" s="0" t="n">
        <v>2256</v>
      </c>
    </row>
    <row r="391" customFormat="false" ht="13.5" hidden="false" customHeight="false" outlineLevel="0" collapsed="false">
      <c r="A391" s="1" t="n">
        <v>43215.6931597222</v>
      </c>
      <c r="B391" s="2" t="n">
        <f aca="false">(A391-A$2)*3600*24</f>
        <v>388.999999780208</v>
      </c>
      <c r="C391" s="0" t="n">
        <v>2304</v>
      </c>
    </row>
    <row r="392" customFormat="false" ht="13.5" hidden="false" customHeight="false" outlineLevel="0" collapsed="false">
      <c r="A392" s="1" t="n">
        <v>43215.6931712963</v>
      </c>
      <c r="B392" s="2" t="n">
        <f aca="false">(A392-A$2)*3600*24</f>
        <v>390.00000001397</v>
      </c>
      <c r="C392" s="0" t="n">
        <v>2394</v>
      </c>
    </row>
    <row r="393" customFormat="false" ht="13.5" hidden="false" customHeight="false" outlineLevel="0" collapsed="false">
      <c r="A393" s="1" t="n">
        <v>43215.6931828704</v>
      </c>
      <c r="B393" s="2" t="n">
        <f aca="false">(A393-A$2)*3600*24</f>
        <v>390.999999619089</v>
      </c>
      <c r="C393" s="0" t="n">
        <v>2352</v>
      </c>
    </row>
    <row r="394" customFormat="false" ht="13.5" hidden="false" customHeight="false" outlineLevel="0" collapsed="false">
      <c r="A394" s="1" t="n">
        <v>43215.6931944444</v>
      </c>
      <c r="B394" s="2" t="n">
        <f aca="false">(A394-A$2)*3600*24</f>
        <v>391.999999852851</v>
      </c>
      <c r="C394" s="0" t="n">
        <v>2376</v>
      </c>
    </row>
    <row r="395" customFormat="false" ht="13.5" hidden="false" customHeight="false" outlineLevel="0" collapsed="false">
      <c r="A395" s="1" t="n">
        <v>43215.6932060185</v>
      </c>
      <c r="B395" s="2" t="n">
        <f aca="false">(A395-A$2)*3600*24</f>
        <v>393.000000086613</v>
      </c>
      <c r="C395" s="0" t="n">
        <v>2388</v>
      </c>
    </row>
    <row r="396" customFormat="false" ht="13.5" hidden="false" customHeight="false" outlineLevel="0" collapsed="false">
      <c r="A396" s="1" t="n">
        <v>43215.6932175926</v>
      </c>
      <c r="B396" s="2" t="n">
        <f aca="false">(A396-A$2)*3600*24</f>
        <v>393.999999691732</v>
      </c>
      <c r="C396" s="0" t="n">
        <v>2316</v>
      </c>
    </row>
    <row r="397" customFormat="false" ht="13.5" hidden="false" customHeight="false" outlineLevel="0" collapsed="false">
      <c r="A397" s="1" t="n">
        <v>43215.6932291667</v>
      </c>
      <c r="B397" s="2" t="n">
        <f aca="false">(A397-A$2)*3600*24</f>
        <v>394.999999925494</v>
      </c>
      <c r="C397" s="0" t="n">
        <v>2280</v>
      </c>
    </row>
    <row r="398" customFormat="false" ht="13.5" hidden="false" customHeight="false" outlineLevel="0" collapsed="false">
      <c r="A398" s="1" t="n">
        <v>43215.6932407407</v>
      </c>
      <c r="B398" s="2" t="n">
        <f aca="false">(A398-A$2)*3600*24</f>
        <v>396.000000159256</v>
      </c>
      <c r="C398" s="0" t="n">
        <v>2250</v>
      </c>
    </row>
    <row r="399" customFormat="false" ht="13.5" hidden="false" customHeight="false" outlineLevel="0" collapsed="false">
      <c r="A399" s="1" t="n">
        <v>43215.6932523148</v>
      </c>
      <c r="B399" s="2" t="n">
        <f aca="false">(A399-A$2)*3600*24</f>
        <v>396.999999764375</v>
      </c>
      <c r="C399" s="0" t="n">
        <v>2286</v>
      </c>
    </row>
    <row r="400" customFormat="false" ht="13.5" hidden="false" customHeight="false" outlineLevel="0" collapsed="false">
      <c r="A400" s="1" t="n">
        <v>43215.6932638889</v>
      </c>
      <c r="B400" s="2" t="n">
        <f aca="false">(A400-A$2)*3600*24</f>
        <v>397.999999998137</v>
      </c>
      <c r="C400" s="0" t="n">
        <v>2226</v>
      </c>
    </row>
    <row r="401" customFormat="false" ht="13.5" hidden="false" customHeight="false" outlineLevel="0" collapsed="false">
      <c r="A401" s="1" t="n">
        <v>43215.693275463</v>
      </c>
      <c r="B401" s="2" t="n">
        <f aca="false">(A401-A$2)*3600*24</f>
        <v>398.999999603257</v>
      </c>
      <c r="C401" s="0" t="n">
        <v>2232</v>
      </c>
    </row>
    <row r="402" customFormat="false" ht="13.5" hidden="false" customHeight="false" outlineLevel="0" collapsed="false">
      <c r="A402" s="1" t="n">
        <v>43215.693287037</v>
      </c>
      <c r="B402" s="2" t="n">
        <f aca="false">(A402-A$2)*3600*24</f>
        <v>399.999999837019</v>
      </c>
      <c r="C402" s="0" t="n">
        <v>2058</v>
      </c>
    </row>
    <row r="403" customFormat="false" ht="13.5" hidden="false" customHeight="false" outlineLevel="0" collapsed="false">
      <c r="A403" s="1" t="n">
        <v>43215.6932986111</v>
      </c>
      <c r="B403" s="2" t="n">
        <f aca="false">(A403-A$2)*3600*24</f>
        <v>401.000000070781</v>
      </c>
      <c r="C403" s="0" t="n">
        <v>1962</v>
      </c>
    </row>
    <row r="404" customFormat="false" ht="13.5" hidden="false" customHeight="false" outlineLevel="0" collapsed="false">
      <c r="A404" s="1" t="n">
        <v>43215.6933101852</v>
      </c>
      <c r="B404" s="2" t="n">
        <f aca="false">(A404-A$2)*3600*24</f>
        <v>401.9999996759</v>
      </c>
      <c r="C404" s="0" t="n">
        <v>1992</v>
      </c>
    </row>
    <row r="405" customFormat="false" ht="13.5" hidden="false" customHeight="false" outlineLevel="0" collapsed="false">
      <c r="A405" s="1" t="n">
        <v>43215.6933217593</v>
      </c>
      <c r="B405" s="2" t="n">
        <f aca="false">(A405-A$2)*3600*24</f>
        <v>402.999999909662</v>
      </c>
      <c r="C405" s="0" t="n">
        <v>2064</v>
      </c>
    </row>
    <row r="406" customFormat="false" ht="13.5" hidden="false" customHeight="false" outlineLevel="0" collapsed="false">
      <c r="A406" s="1" t="n">
        <v>43215.6933333333</v>
      </c>
      <c r="B406" s="2" t="n">
        <f aca="false">(A406-A$2)*3600*24</f>
        <v>404.000000143424</v>
      </c>
      <c r="C406" s="0" t="n">
        <v>2136</v>
      </c>
    </row>
    <row r="407" customFormat="false" ht="13.5" hidden="false" customHeight="false" outlineLevel="0" collapsed="false">
      <c r="A407" s="1" t="n">
        <v>43215.6933449074</v>
      </c>
      <c r="B407" s="2" t="n">
        <f aca="false">(A407-A$2)*3600*24</f>
        <v>404.999999748543</v>
      </c>
      <c r="C407" s="0" t="n">
        <v>2088</v>
      </c>
    </row>
    <row r="408" customFormat="false" ht="13.5" hidden="false" customHeight="false" outlineLevel="0" collapsed="false">
      <c r="A408" s="1" t="n">
        <v>43215.6933564815</v>
      </c>
      <c r="B408" s="2" t="n">
        <f aca="false">(A408-A$2)*3600*24</f>
        <v>405.999999982305</v>
      </c>
      <c r="C408" s="0" t="n">
        <v>2064</v>
      </c>
    </row>
    <row r="409" customFormat="false" ht="13.5" hidden="false" customHeight="false" outlineLevel="0" collapsed="false">
      <c r="A409" s="1" t="n">
        <v>43215.6933680556</v>
      </c>
      <c r="B409" s="2" t="n">
        <f aca="false">(A409-A$2)*3600*24</f>
        <v>406.999999587424</v>
      </c>
      <c r="C409" s="0" t="n">
        <v>2082</v>
      </c>
    </row>
    <row r="410" customFormat="false" ht="13.5" hidden="false" customHeight="false" outlineLevel="0" collapsed="false">
      <c r="A410" s="1" t="n">
        <v>43215.6933796296</v>
      </c>
      <c r="B410" s="2" t="n">
        <f aca="false">(A410-A$2)*3600*24</f>
        <v>407.999999821186</v>
      </c>
      <c r="C410" s="0" t="n">
        <v>2160</v>
      </c>
    </row>
    <row r="411" customFormat="false" ht="13.5" hidden="false" customHeight="false" outlineLevel="0" collapsed="false">
      <c r="A411" s="1" t="n">
        <v>43215.6933912037</v>
      </c>
      <c r="B411" s="2" t="n">
        <f aca="false">(A411-A$2)*3600*24</f>
        <v>409.000000054948</v>
      </c>
      <c r="C411" s="0" t="n">
        <v>2178</v>
      </c>
    </row>
    <row r="412" customFormat="false" ht="13.5" hidden="false" customHeight="false" outlineLevel="0" collapsed="false">
      <c r="A412" s="1" t="n">
        <v>43215.6934027778</v>
      </c>
      <c r="B412" s="2" t="n">
        <f aca="false">(A412-A$2)*3600*24</f>
        <v>409.999999660067</v>
      </c>
      <c r="C412" s="0" t="n">
        <v>2172</v>
      </c>
    </row>
    <row r="413" customFormat="false" ht="13.5" hidden="false" customHeight="false" outlineLevel="0" collapsed="false">
      <c r="A413" s="1" t="n">
        <v>43215.6934143519</v>
      </c>
      <c r="B413" s="2" t="n">
        <f aca="false">(A413-A$2)*3600*24</f>
        <v>410.999999893829</v>
      </c>
      <c r="C413" s="0" t="n">
        <v>2178</v>
      </c>
    </row>
    <row r="414" customFormat="false" ht="13.5" hidden="false" customHeight="false" outlineLevel="0" collapsed="false">
      <c r="A414" s="1" t="n">
        <v>43215.6934259259</v>
      </c>
      <c r="B414" s="2" t="n">
        <f aca="false">(A414-A$2)*3600*24</f>
        <v>412.000000127591</v>
      </c>
      <c r="C414" s="0" t="n">
        <v>2142</v>
      </c>
    </row>
    <row r="415" customFormat="false" ht="13.5" hidden="false" customHeight="false" outlineLevel="0" collapsed="false">
      <c r="A415" s="1" t="n">
        <v>43215.6934375</v>
      </c>
      <c r="B415" s="2" t="n">
        <f aca="false">(A415-A$2)*3600*24</f>
        <v>412.99999973271</v>
      </c>
      <c r="C415" s="0" t="n">
        <v>2064</v>
      </c>
    </row>
    <row r="416" customFormat="false" ht="13.5" hidden="false" customHeight="false" outlineLevel="0" collapsed="false">
      <c r="A416" s="1" t="n">
        <v>43215.6934490741</v>
      </c>
      <c r="B416" s="2" t="n">
        <f aca="false">(A416-A$2)*3600*24</f>
        <v>413.999999966472</v>
      </c>
      <c r="C416" s="0" t="n">
        <v>2118</v>
      </c>
    </row>
    <row r="417" customFormat="false" ht="13.5" hidden="false" customHeight="false" outlineLevel="0" collapsed="false">
      <c r="A417" s="1" t="n">
        <v>43215.6934606481</v>
      </c>
      <c r="B417" s="2" t="n">
        <f aca="false">(A417-A$2)*3600*24</f>
        <v>414.999999571592</v>
      </c>
      <c r="C417" s="0" t="n">
        <v>2160</v>
      </c>
    </row>
    <row r="418" customFormat="false" ht="13.5" hidden="false" customHeight="false" outlineLevel="0" collapsed="false">
      <c r="A418" s="1" t="n">
        <v>43215.6934722222</v>
      </c>
      <c r="B418" s="2" t="n">
        <f aca="false">(A418-A$2)*3600*24</f>
        <v>415.999999805354</v>
      </c>
      <c r="C418" s="0" t="n">
        <v>2172</v>
      </c>
    </row>
    <row r="419" customFormat="false" ht="13.5" hidden="false" customHeight="false" outlineLevel="0" collapsed="false">
      <c r="A419" s="1" t="n">
        <v>43215.6934837963</v>
      </c>
      <c r="B419" s="2" t="n">
        <f aca="false">(A419-A$2)*3600*24</f>
        <v>417.000000039116</v>
      </c>
      <c r="C419" s="0" t="n">
        <v>2124</v>
      </c>
    </row>
    <row r="420" customFormat="false" ht="13.5" hidden="false" customHeight="false" outlineLevel="0" collapsed="false">
      <c r="A420" s="1" t="n">
        <v>43215.6934953704</v>
      </c>
      <c r="B420" s="2" t="n">
        <f aca="false">(A420-A$2)*3600*24</f>
        <v>417.999999644235</v>
      </c>
      <c r="C420" s="0" t="n">
        <v>2094</v>
      </c>
    </row>
    <row r="421" customFormat="false" ht="13.5" hidden="false" customHeight="false" outlineLevel="0" collapsed="false">
      <c r="A421" s="1" t="n">
        <v>43215.6935069444</v>
      </c>
      <c r="B421" s="2" t="n">
        <f aca="false">(A421-A$2)*3600*24</f>
        <v>418.999999877997</v>
      </c>
      <c r="C421" s="0" t="n">
        <v>2010</v>
      </c>
    </row>
    <row r="422" customFormat="false" ht="13.5" hidden="false" customHeight="false" outlineLevel="0" collapsed="false">
      <c r="A422" s="1" t="n">
        <v>43215.6935185185</v>
      </c>
      <c r="B422" s="2" t="n">
        <f aca="false">(A422-A$2)*3600*24</f>
        <v>420.000000111759</v>
      </c>
      <c r="C422" s="0" t="n">
        <v>2100</v>
      </c>
    </row>
    <row r="423" customFormat="false" ht="13.5" hidden="false" customHeight="false" outlineLevel="0" collapsed="false">
      <c r="A423" s="1" t="n">
        <v>43215.6935300926</v>
      </c>
      <c r="B423" s="2" t="n">
        <f aca="false">(A423-A$2)*3600*24</f>
        <v>420.999999716878</v>
      </c>
      <c r="C423" s="0" t="n">
        <v>2130</v>
      </c>
    </row>
    <row r="424" customFormat="false" ht="13.5" hidden="false" customHeight="false" outlineLevel="0" collapsed="false">
      <c r="A424" s="1" t="n">
        <v>43215.6935416667</v>
      </c>
      <c r="B424" s="2" t="n">
        <f aca="false">(A424-A$2)*3600*24</f>
        <v>421.99999995064</v>
      </c>
      <c r="C424" s="0" t="n">
        <v>2100</v>
      </c>
    </row>
    <row r="425" customFormat="false" ht="13.5" hidden="false" customHeight="false" outlineLevel="0" collapsed="false">
      <c r="A425" s="1" t="n">
        <v>43215.6935532407</v>
      </c>
      <c r="B425" s="2" t="n">
        <f aca="false">(A425-A$2)*3600*24</f>
        <v>423.000000184402</v>
      </c>
      <c r="C425" s="0" t="n">
        <v>2112</v>
      </c>
    </row>
    <row r="426" customFormat="false" ht="13.5" hidden="false" customHeight="false" outlineLevel="0" collapsed="false">
      <c r="A426" s="1" t="n">
        <v>43215.6935648148</v>
      </c>
      <c r="B426" s="2" t="n">
        <f aca="false">(A426-A$2)*3600*24</f>
        <v>423.999999789521</v>
      </c>
      <c r="C426" s="0" t="n">
        <v>2034</v>
      </c>
    </row>
    <row r="427" customFormat="false" ht="13.5" hidden="false" customHeight="false" outlineLevel="0" collapsed="false">
      <c r="A427" s="1" t="n">
        <v>43215.6935763889</v>
      </c>
      <c r="B427" s="2" t="n">
        <f aca="false">(A427-A$2)*3600*24</f>
        <v>425.000000023283</v>
      </c>
      <c r="C427" s="0" t="n">
        <v>2040</v>
      </c>
    </row>
    <row r="428" customFormat="false" ht="13.5" hidden="false" customHeight="false" outlineLevel="0" collapsed="false">
      <c r="A428" s="1" t="n">
        <v>43215.693587963</v>
      </c>
      <c r="B428" s="2" t="n">
        <f aca="false">(A428-A$2)*3600*24</f>
        <v>425.999999628402</v>
      </c>
      <c r="C428" s="0" t="n">
        <v>2100</v>
      </c>
    </row>
    <row r="429" customFormat="false" ht="13.5" hidden="false" customHeight="false" outlineLevel="0" collapsed="false">
      <c r="A429" s="1" t="n">
        <v>43215.693599537</v>
      </c>
      <c r="B429" s="2" t="n">
        <f aca="false">(A429-A$2)*3600*24</f>
        <v>426.999999862164</v>
      </c>
      <c r="C429" s="0" t="n">
        <v>2094</v>
      </c>
    </row>
    <row r="430" customFormat="false" ht="13.5" hidden="false" customHeight="false" outlineLevel="0" collapsed="false">
      <c r="A430" s="1" t="n">
        <v>43215.6936111111</v>
      </c>
      <c r="B430" s="2" t="n">
        <f aca="false">(A430-A$2)*3600*24</f>
        <v>428.000000095926</v>
      </c>
      <c r="C430" s="0" t="n">
        <v>2058</v>
      </c>
    </row>
    <row r="431" customFormat="false" ht="13.5" hidden="false" customHeight="false" outlineLevel="0" collapsed="false">
      <c r="A431" s="1" t="n">
        <v>43215.6936226852</v>
      </c>
      <c r="B431" s="2" t="n">
        <f aca="false">(A431-A$2)*3600*24</f>
        <v>428.999999701045</v>
      </c>
      <c r="C431" s="0" t="n">
        <v>2130</v>
      </c>
    </row>
    <row r="432" customFormat="false" ht="13.5" hidden="false" customHeight="false" outlineLevel="0" collapsed="false">
      <c r="A432" s="1" t="n">
        <v>43215.6936342593</v>
      </c>
      <c r="B432" s="2" t="n">
        <f aca="false">(A432-A$2)*3600*24</f>
        <v>429.999999934807</v>
      </c>
      <c r="C432" s="0" t="n">
        <v>2052</v>
      </c>
    </row>
    <row r="433" customFormat="false" ht="13.5" hidden="false" customHeight="false" outlineLevel="0" collapsed="false">
      <c r="A433" s="1" t="n">
        <v>43215.6936458333</v>
      </c>
      <c r="B433" s="2" t="n">
        <f aca="false">(A433-A$2)*3600*24</f>
        <v>431.000000168569</v>
      </c>
      <c r="C433" s="0" t="n">
        <v>2076</v>
      </c>
    </row>
    <row r="434" customFormat="false" ht="13.5" hidden="false" customHeight="false" outlineLevel="0" collapsed="false">
      <c r="A434" s="1" t="n">
        <v>43215.6936574074</v>
      </c>
      <c r="B434" s="2" t="n">
        <f aca="false">(A434-A$2)*3600*24</f>
        <v>431.999999773689</v>
      </c>
      <c r="C434" s="0" t="n">
        <v>2142</v>
      </c>
    </row>
    <row r="435" customFormat="false" ht="13.5" hidden="false" customHeight="false" outlineLevel="0" collapsed="false">
      <c r="A435" s="1" t="n">
        <v>43215.6936689815</v>
      </c>
      <c r="B435" s="2" t="n">
        <f aca="false">(A435-A$2)*3600*24</f>
        <v>433.000000007451</v>
      </c>
      <c r="C435" s="0" t="n">
        <v>2118</v>
      </c>
    </row>
    <row r="436" customFormat="false" ht="13.5" hidden="false" customHeight="false" outlineLevel="0" collapsed="false">
      <c r="A436" s="1" t="n">
        <v>43215.6936805556</v>
      </c>
      <c r="B436" s="2" t="n">
        <f aca="false">(A436-A$2)*3600*24</f>
        <v>433.99999961257</v>
      </c>
      <c r="C436" s="0" t="n">
        <v>2058</v>
      </c>
    </row>
    <row r="437" customFormat="false" ht="13.5" hidden="false" customHeight="false" outlineLevel="0" collapsed="false">
      <c r="A437" s="1" t="n">
        <v>43215.6936921296</v>
      </c>
      <c r="B437" s="2" t="n">
        <f aca="false">(A437-A$2)*3600*24</f>
        <v>434.999999846332</v>
      </c>
      <c r="C437" s="0" t="n">
        <v>2034</v>
      </c>
    </row>
    <row r="438" customFormat="false" ht="13.5" hidden="false" customHeight="false" outlineLevel="0" collapsed="false">
      <c r="A438" s="1" t="n">
        <v>43215.6937037037</v>
      </c>
      <c r="B438" s="2" t="n">
        <f aca="false">(A438-A$2)*3600*24</f>
        <v>436.000000080094</v>
      </c>
      <c r="C438" s="0" t="n">
        <v>2004</v>
      </c>
    </row>
    <row r="439" customFormat="false" ht="13.5" hidden="false" customHeight="false" outlineLevel="0" collapsed="false">
      <c r="A439" s="1" t="n">
        <v>43215.6937152778</v>
      </c>
      <c r="B439" s="2" t="n">
        <f aca="false">(A439-A$2)*3600*24</f>
        <v>436.999999685213</v>
      </c>
      <c r="C439" s="0" t="n">
        <v>2040</v>
      </c>
    </row>
    <row r="440" customFormat="false" ht="13.5" hidden="false" customHeight="false" outlineLevel="0" collapsed="false">
      <c r="A440" s="1" t="n">
        <v>43215.6937268519</v>
      </c>
      <c r="B440" s="2" t="n">
        <f aca="false">(A440-A$2)*3600*24</f>
        <v>437.999999918975</v>
      </c>
      <c r="C440" s="0" t="n">
        <v>2016</v>
      </c>
    </row>
    <row r="441" customFormat="false" ht="13.5" hidden="false" customHeight="false" outlineLevel="0" collapsed="false">
      <c r="A441" s="1" t="n">
        <v>43215.6937384259</v>
      </c>
      <c r="B441" s="2" t="n">
        <f aca="false">(A441-A$2)*3600*24</f>
        <v>439.000000152737</v>
      </c>
      <c r="C441" s="0" t="n">
        <v>2022</v>
      </c>
    </row>
    <row r="442" customFormat="false" ht="13.5" hidden="false" customHeight="false" outlineLevel="0" collapsed="false">
      <c r="A442" s="1" t="n">
        <v>43215.69375</v>
      </c>
      <c r="B442" s="2" t="n">
        <f aca="false">(A442-A$2)*3600*24</f>
        <v>439.999999757856</v>
      </c>
      <c r="C442" s="0" t="n">
        <v>2028</v>
      </c>
    </row>
    <row r="443" customFormat="false" ht="13.5" hidden="false" customHeight="false" outlineLevel="0" collapsed="false">
      <c r="A443" s="1" t="n">
        <v>43215.6937615741</v>
      </c>
      <c r="B443" s="2" t="n">
        <f aca="false">(A443-A$2)*3600*24</f>
        <v>440.999999991618</v>
      </c>
      <c r="C443" s="0" t="n">
        <v>2046</v>
      </c>
    </row>
    <row r="444" customFormat="false" ht="13.5" hidden="false" customHeight="false" outlineLevel="0" collapsed="false">
      <c r="A444" s="1" t="n">
        <v>43215.6937731481</v>
      </c>
      <c r="B444" s="2" t="n">
        <f aca="false">(A444-A$2)*3600*24</f>
        <v>441.999999596737</v>
      </c>
      <c r="C444" s="0" t="n">
        <v>2022</v>
      </c>
    </row>
    <row r="445" customFormat="false" ht="13.5" hidden="false" customHeight="false" outlineLevel="0" collapsed="false">
      <c r="A445" s="1" t="n">
        <v>43215.6937847222</v>
      </c>
      <c r="B445" s="2" t="n">
        <f aca="false">(A445-A$2)*3600*24</f>
        <v>442.999999830499</v>
      </c>
      <c r="C445" s="0" t="n">
        <v>2004</v>
      </c>
    </row>
    <row r="446" customFormat="false" ht="13.5" hidden="false" customHeight="false" outlineLevel="0" collapsed="false">
      <c r="A446" s="1" t="n">
        <v>43215.6937962963</v>
      </c>
      <c r="B446" s="2" t="n">
        <f aca="false">(A446-A$2)*3600*24</f>
        <v>444.000000064261</v>
      </c>
      <c r="C446" s="0" t="n">
        <v>2022</v>
      </c>
    </row>
    <row r="447" customFormat="false" ht="13.5" hidden="false" customHeight="false" outlineLevel="0" collapsed="false">
      <c r="A447" s="1" t="n">
        <v>43215.6938078704</v>
      </c>
      <c r="B447" s="2" t="n">
        <f aca="false">(A447-A$2)*3600*24</f>
        <v>444.999999669381</v>
      </c>
      <c r="C447" s="0" t="n">
        <v>1998</v>
      </c>
    </row>
    <row r="448" customFormat="false" ht="13.5" hidden="false" customHeight="false" outlineLevel="0" collapsed="false">
      <c r="A448" s="1" t="n">
        <v>43215.6938194444</v>
      </c>
      <c r="B448" s="2" t="n">
        <f aca="false">(A448-A$2)*3600*24</f>
        <v>445.999999903142</v>
      </c>
      <c r="C448" s="0" t="n">
        <v>2058</v>
      </c>
    </row>
    <row r="449" customFormat="false" ht="13.5" hidden="false" customHeight="false" outlineLevel="0" collapsed="false">
      <c r="A449" s="1" t="n">
        <v>43215.6938310185</v>
      </c>
      <c r="B449" s="2" t="n">
        <f aca="false">(A449-A$2)*3600*24</f>
        <v>447.000000136904</v>
      </c>
      <c r="C449" s="0" t="n">
        <v>2088</v>
      </c>
    </row>
    <row r="450" customFormat="false" ht="13.5" hidden="false" customHeight="false" outlineLevel="0" collapsed="false">
      <c r="A450" s="1" t="n">
        <v>43215.6938425926</v>
      </c>
      <c r="B450" s="2" t="n">
        <f aca="false">(A450-A$2)*3600*24</f>
        <v>447.999999742024</v>
      </c>
      <c r="C450" s="0" t="n">
        <v>2088</v>
      </c>
    </row>
    <row r="451" customFormat="false" ht="13.5" hidden="false" customHeight="false" outlineLevel="0" collapsed="false">
      <c r="A451" s="1" t="n">
        <v>43215.6938541667</v>
      </c>
      <c r="B451" s="2" t="n">
        <f aca="false">(A451-A$2)*3600*24</f>
        <v>448.999999975786</v>
      </c>
      <c r="C451" s="0" t="n">
        <v>2040</v>
      </c>
    </row>
    <row r="452" customFormat="false" ht="13.5" hidden="false" customHeight="false" outlineLevel="0" collapsed="false">
      <c r="A452" s="1" t="n">
        <v>43215.6938657407</v>
      </c>
      <c r="B452" s="2" t="n">
        <f aca="false">(A452-A$2)*3600*24</f>
        <v>449.999999580905</v>
      </c>
      <c r="C452" s="0" t="n">
        <v>2034</v>
      </c>
    </row>
    <row r="453" customFormat="false" ht="13.5" hidden="false" customHeight="false" outlineLevel="0" collapsed="false">
      <c r="A453" s="1" t="n">
        <v>43215.6938773148</v>
      </c>
      <c r="B453" s="2" t="n">
        <f aca="false">(A453-A$2)*3600*24</f>
        <v>450.999999814667</v>
      </c>
      <c r="C453" s="0" t="n">
        <v>1998</v>
      </c>
    </row>
    <row r="454" customFormat="false" ht="13.5" hidden="false" customHeight="false" outlineLevel="0" collapsed="false">
      <c r="A454" s="1" t="n">
        <v>43215.6938888889</v>
      </c>
      <c r="B454" s="2" t="n">
        <f aca="false">(A454-A$2)*3600*24</f>
        <v>452.000000048429</v>
      </c>
      <c r="C454" s="0" t="n">
        <v>1980</v>
      </c>
    </row>
    <row r="455" customFormat="false" ht="13.5" hidden="false" customHeight="false" outlineLevel="0" collapsed="false">
      <c r="A455" s="1" t="n">
        <v>43215.693900463</v>
      </c>
      <c r="B455" s="2" t="n">
        <f aca="false">(A455-A$2)*3600*24</f>
        <v>452.999999653548</v>
      </c>
      <c r="C455" s="0" t="n">
        <v>2052</v>
      </c>
    </row>
    <row r="456" customFormat="false" ht="13.5" hidden="false" customHeight="false" outlineLevel="0" collapsed="false">
      <c r="A456" s="1" t="n">
        <v>43215.693912037</v>
      </c>
      <c r="B456" s="2" t="n">
        <f aca="false">(A456-A$2)*3600*24</f>
        <v>453.99999988731</v>
      </c>
      <c r="C456" s="0" t="n">
        <v>2034</v>
      </c>
    </row>
    <row r="457" customFormat="false" ht="13.5" hidden="false" customHeight="false" outlineLevel="0" collapsed="false">
      <c r="A457" s="1" t="n">
        <v>43215.6939236111</v>
      </c>
      <c r="B457" s="2" t="n">
        <f aca="false">(A457-A$2)*3600*24</f>
        <v>455.000000121072</v>
      </c>
      <c r="C457" s="0" t="n">
        <v>2130</v>
      </c>
    </row>
    <row r="458" customFormat="false" ht="13.5" hidden="false" customHeight="false" outlineLevel="0" collapsed="false">
      <c r="A458" s="1" t="n">
        <v>43215.6939351852</v>
      </c>
      <c r="B458" s="2" t="n">
        <f aca="false">(A458-A$2)*3600*24</f>
        <v>455.999999726191</v>
      </c>
      <c r="C458" s="0" t="n">
        <v>1998</v>
      </c>
    </row>
    <row r="459" customFormat="false" ht="13.5" hidden="false" customHeight="false" outlineLevel="0" collapsed="false">
      <c r="A459" s="1" t="n">
        <v>43215.6939467593</v>
      </c>
      <c r="B459" s="2" t="n">
        <f aca="false">(A459-A$2)*3600*24</f>
        <v>456.999999959953</v>
      </c>
      <c r="C459" s="0" t="n">
        <v>2022</v>
      </c>
    </row>
    <row r="460" customFormat="false" ht="13.5" hidden="false" customHeight="false" outlineLevel="0" collapsed="false">
      <c r="A460" s="1" t="n">
        <v>43215.6939583333</v>
      </c>
      <c r="B460" s="2" t="n">
        <f aca="false">(A460-A$2)*3600*24</f>
        <v>458.000000193715</v>
      </c>
      <c r="C460" s="0" t="n">
        <v>2022</v>
      </c>
    </row>
    <row r="461" customFormat="false" ht="13.5" hidden="false" customHeight="false" outlineLevel="0" collapsed="false">
      <c r="A461" s="1" t="n">
        <v>43215.6939699074</v>
      </c>
      <c r="B461" s="2" t="n">
        <f aca="false">(A461-A$2)*3600*24</f>
        <v>458.999999798834</v>
      </c>
      <c r="C461" s="0" t="n">
        <v>2016</v>
      </c>
    </row>
    <row r="462" customFormat="false" ht="13.5" hidden="false" customHeight="false" outlineLevel="0" collapsed="false">
      <c r="A462" s="1" t="n">
        <v>43215.6939814815</v>
      </c>
      <c r="B462" s="2" t="n">
        <f aca="false">(A462-A$2)*3600*24</f>
        <v>460.000000032596</v>
      </c>
      <c r="C462" s="0" t="n">
        <v>2052</v>
      </c>
    </row>
    <row r="463" customFormat="false" ht="13.5" hidden="false" customHeight="false" outlineLevel="0" collapsed="false">
      <c r="A463" s="1" t="n">
        <v>43215.6939930556</v>
      </c>
      <c r="B463" s="2" t="n">
        <f aca="false">(A463-A$2)*3600*24</f>
        <v>460.999999637716</v>
      </c>
      <c r="C463" s="0" t="n">
        <v>2022</v>
      </c>
    </row>
    <row r="464" customFormat="false" ht="13.5" hidden="false" customHeight="false" outlineLevel="0" collapsed="false">
      <c r="A464" s="1" t="n">
        <v>43215.6940046296</v>
      </c>
      <c r="B464" s="2" t="n">
        <f aca="false">(A464-A$2)*3600*24</f>
        <v>461.999999871478</v>
      </c>
      <c r="C464" s="0" t="n">
        <v>2082</v>
      </c>
    </row>
    <row r="465" customFormat="false" ht="13.5" hidden="false" customHeight="false" outlineLevel="0" collapsed="false">
      <c r="A465" s="1" t="n">
        <v>43215.6940162037</v>
      </c>
      <c r="B465" s="2" t="n">
        <f aca="false">(A465-A$2)*3600*24</f>
        <v>463.000000105239</v>
      </c>
      <c r="C465" s="0" t="n">
        <v>1980</v>
      </c>
    </row>
    <row r="466" customFormat="false" ht="13.5" hidden="false" customHeight="false" outlineLevel="0" collapsed="false">
      <c r="A466" s="1" t="n">
        <v>43215.6940277778</v>
      </c>
      <c r="B466" s="2" t="n">
        <f aca="false">(A466-A$2)*3600*24</f>
        <v>463.999999710359</v>
      </c>
      <c r="C466" s="0" t="n">
        <v>1974</v>
      </c>
    </row>
    <row r="467" customFormat="false" ht="13.5" hidden="false" customHeight="false" outlineLevel="0" collapsed="false">
      <c r="A467" s="1" t="n">
        <v>43215.6940393519</v>
      </c>
      <c r="B467" s="2" t="n">
        <f aca="false">(A467-A$2)*3600*24</f>
        <v>464.999999944121</v>
      </c>
      <c r="C467" s="0" t="n">
        <v>1920</v>
      </c>
    </row>
    <row r="468" customFormat="false" ht="13.5" hidden="false" customHeight="false" outlineLevel="0" collapsed="false">
      <c r="A468" s="1" t="n">
        <v>43215.6940509259</v>
      </c>
      <c r="B468" s="2" t="n">
        <f aca="false">(A468-A$2)*3600*24</f>
        <v>466.000000177883</v>
      </c>
      <c r="C468" s="0" t="n">
        <v>1968</v>
      </c>
    </row>
    <row r="469" customFormat="false" ht="13.5" hidden="false" customHeight="false" outlineLevel="0" collapsed="false">
      <c r="A469" s="1" t="n">
        <v>43215.6940625</v>
      </c>
      <c r="B469" s="2" t="n">
        <f aca="false">(A469-A$2)*3600*24</f>
        <v>466.999999783002</v>
      </c>
      <c r="C469" s="0" t="n">
        <v>1962</v>
      </c>
    </row>
    <row r="470" customFormat="false" ht="13.5" hidden="false" customHeight="false" outlineLevel="0" collapsed="false">
      <c r="A470" s="1" t="n">
        <v>43215.6940740741</v>
      </c>
      <c r="B470" s="2" t="n">
        <f aca="false">(A470-A$2)*3600*24</f>
        <v>468.000000016764</v>
      </c>
      <c r="C470" s="0" t="n">
        <v>1950</v>
      </c>
    </row>
    <row r="471" customFormat="false" ht="13.5" hidden="false" customHeight="false" outlineLevel="0" collapsed="false">
      <c r="A471" s="1" t="n">
        <v>43215.6940856481</v>
      </c>
      <c r="B471" s="2" t="n">
        <f aca="false">(A471-A$2)*3600*24</f>
        <v>468.999999621883</v>
      </c>
      <c r="C471" s="0" t="n">
        <v>1914</v>
      </c>
    </row>
    <row r="472" customFormat="false" ht="13.5" hidden="false" customHeight="false" outlineLevel="0" collapsed="false">
      <c r="A472" s="1" t="n">
        <v>43215.6940972222</v>
      </c>
      <c r="B472" s="2" t="n">
        <f aca="false">(A472-A$2)*3600*24</f>
        <v>469.999999855645</v>
      </c>
      <c r="C472" s="0" t="n">
        <v>1902</v>
      </c>
    </row>
    <row r="473" customFormat="false" ht="13.5" hidden="false" customHeight="false" outlineLevel="0" collapsed="false">
      <c r="A473" s="1" t="n">
        <v>43215.6941087963</v>
      </c>
      <c r="B473" s="2" t="n">
        <f aca="false">(A473-A$2)*3600*24</f>
        <v>471.000000089407</v>
      </c>
      <c r="C473" s="0" t="n">
        <v>1968</v>
      </c>
    </row>
    <row r="474" customFormat="false" ht="13.5" hidden="false" customHeight="false" outlineLevel="0" collapsed="false">
      <c r="A474" s="1" t="n">
        <v>43215.6941203704</v>
      </c>
      <c r="B474" s="2" t="n">
        <f aca="false">(A474-A$2)*3600*24</f>
        <v>471.999999694526</v>
      </c>
      <c r="C474" s="0" t="n">
        <v>1974</v>
      </c>
    </row>
    <row r="475" customFormat="false" ht="13.5" hidden="false" customHeight="false" outlineLevel="0" collapsed="false">
      <c r="A475" s="1" t="n">
        <v>43215.6941319444</v>
      </c>
      <c r="B475" s="2" t="n">
        <f aca="false">(A475-A$2)*3600*24</f>
        <v>472.999999928288</v>
      </c>
      <c r="C475" s="0" t="n">
        <v>2022</v>
      </c>
    </row>
    <row r="476" customFormat="false" ht="13.5" hidden="false" customHeight="false" outlineLevel="0" collapsed="false">
      <c r="A476" s="1" t="n">
        <v>43215.6941435185</v>
      </c>
      <c r="B476" s="2" t="n">
        <f aca="false">(A476-A$2)*3600*24</f>
        <v>474.00000016205</v>
      </c>
      <c r="C476" s="0" t="n">
        <v>1992</v>
      </c>
    </row>
    <row r="477" customFormat="false" ht="13.5" hidden="false" customHeight="false" outlineLevel="0" collapsed="false">
      <c r="A477" s="1" t="n">
        <v>43215.6941550926</v>
      </c>
      <c r="B477" s="2" t="n">
        <f aca="false">(A477-A$2)*3600*24</f>
        <v>474.999999767169</v>
      </c>
      <c r="C477" s="0" t="n">
        <v>1992</v>
      </c>
    </row>
    <row r="478" customFormat="false" ht="13.5" hidden="false" customHeight="false" outlineLevel="0" collapsed="false">
      <c r="A478" s="1" t="n">
        <v>43215.6941666667</v>
      </c>
      <c r="B478" s="2" t="n">
        <f aca="false">(A478-A$2)*3600*24</f>
        <v>476.000000000931</v>
      </c>
      <c r="C478" s="0" t="n">
        <v>2052</v>
      </c>
    </row>
    <row r="479" customFormat="false" ht="13.5" hidden="false" customHeight="false" outlineLevel="0" collapsed="false">
      <c r="A479" s="1" t="n">
        <v>43215.6941782407</v>
      </c>
      <c r="B479" s="2" t="n">
        <f aca="false">(A479-A$2)*3600*24</f>
        <v>476.999999606051</v>
      </c>
      <c r="C479" s="0" t="n">
        <v>1938</v>
      </c>
    </row>
    <row r="480" customFormat="false" ht="13.5" hidden="false" customHeight="false" outlineLevel="0" collapsed="false">
      <c r="A480" s="1" t="n">
        <v>43215.6941898148</v>
      </c>
      <c r="B480" s="2" t="n">
        <f aca="false">(A480-A$2)*3600*24</f>
        <v>477.999999839813</v>
      </c>
      <c r="C480" s="0" t="n">
        <v>1992</v>
      </c>
    </row>
    <row r="481" customFormat="false" ht="13.5" hidden="false" customHeight="false" outlineLevel="0" collapsed="false">
      <c r="A481" s="1" t="n">
        <v>43215.6942013889</v>
      </c>
      <c r="B481" s="2" t="n">
        <f aca="false">(A481-A$2)*3600*24</f>
        <v>479.000000073575</v>
      </c>
      <c r="C481" s="0" t="n">
        <v>2034</v>
      </c>
    </row>
    <row r="482" customFormat="false" ht="13.5" hidden="false" customHeight="false" outlineLevel="0" collapsed="false">
      <c r="A482" s="1" t="n">
        <v>43215.694212963</v>
      </c>
      <c r="B482" s="2" t="n">
        <f aca="false">(A482-A$2)*3600*24</f>
        <v>479.999999678694</v>
      </c>
      <c r="C482" s="0" t="n">
        <v>2034</v>
      </c>
    </row>
    <row r="483" customFormat="false" ht="13.5" hidden="false" customHeight="false" outlineLevel="0" collapsed="false">
      <c r="A483" s="1" t="n">
        <v>43215.694224537</v>
      </c>
      <c r="B483" s="2" t="n">
        <f aca="false">(A483-A$2)*3600*24</f>
        <v>480.999999912456</v>
      </c>
      <c r="C483" s="0" t="n">
        <v>2022</v>
      </c>
    </row>
    <row r="484" customFormat="false" ht="13.5" hidden="false" customHeight="false" outlineLevel="0" collapsed="false">
      <c r="A484" s="1" t="n">
        <v>43215.6942361111</v>
      </c>
      <c r="B484" s="2" t="n">
        <f aca="false">(A484-A$2)*3600*24</f>
        <v>482.000000146218</v>
      </c>
      <c r="C484" s="0" t="n">
        <v>2010</v>
      </c>
    </row>
    <row r="485" customFormat="false" ht="13.5" hidden="false" customHeight="false" outlineLevel="0" collapsed="false">
      <c r="A485" s="1" t="n">
        <v>43215.6942476852</v>
      </c>
      <c r="B485" s="2" t="n">
        <f aca="false">(A485-A$2)*3600*24</f>
        <v>482.999999751337</v>
      </c>
      <c r="C485" s="0" t="n">
        <v>2016</v>
      </c>
    </row>
    <row r="486" customFormat="false" ht="13.5" hidden="false" customHeight="false" outlineLevel="0" collapsed="false">
      <c r="A486" s="1" t="n">
        <v>43215.6942592593</v>
      </c>
      <c r="B486" s="2" t="n">
        <f aca="false">(A486-A$2)*3600*24</f>
        <v>483.999999985099</v>
      </c>
      <c r="C486" s="0" t="n">
        <v>2088</v>
      </c>
    </row>
    <row r="487" customFormat="false" ht="13.5" hidden="false" customHeight="false" outlineLevel="0" collapsed="false">
      <c r="A487" s="1" t="n">
        <v>43215.6942708333</v>
      </c>
      <c r="B487" s="2" t="n">
        <f aca="false">(A487-A$2)*3600*24</f>
        <v>484.999999590218</v>
      </c>
      <c r="C487" s="0" t="n">
        <v>2088</v>
      </c>
    </row>
    <row r="488" customFormat="false" ht="13.5" hidden="false" customHeight="false" outlineLevel="0" collapsed="false">
      <c r="A488" s="1" t="n">
        <v>43215.6942824074</v>
      </c>
      <c r="B488" s="2" t="n">
        <f aca="false">(A488-A$2)*3600*24</f>
        <v>485.99999982398</v>
      </c>
      <c r="C488" s="0" t="n">
        <v>2178</v>
      </c>
    </row>
    <row r="489" customFormat="false" ht="13.5" hidden="false" customHeight="false" outlineLevel="0" collapsed="false">
      <c r="A489" s="1" t="n">
        <v>43215.6942939815</v>
      </c>
      <c r="B489" s="2" t="n">
        <f aca="false">(A489-A$2)*3600*24</f>
        <v>487.000000057742</v>
      </c>
      <c r="C489" s="0" t="n">
        <v>2226</v>
      </c>
    </row>
    <row r="490" customFormat="false" ht="13.5" hidden="false" customHeight="false" outlineLevel="0" collapsed="false">
      <c r="A490" s="1" t="n">
        <v>43215.6943055556</v>
      </c>
      <c r="B490" s="2" t="n">
        <f aca="false">(A490-A$2)*3600*24</f>
        <v>487.999999662861</v>
      </c>
      <c r="C490" s="0" t="n">
        <v>2178</v>
      </c>
    </row>
    <row r="491" customFormat="false" ht="13.5" hidden="false" customHeight="false" outlineLevel="0" collapsed="false">
      <c r="A491" s="1" t="n">
        <v>43215.6943171296</v>
      </c>
      <c r="B491" s="2" t="n">
        <f aca="false">(A491-A$2)*3600*24</f>
        <v>488.999999896623</v>
      </c>
      <c r="C491" s="0" t="n">
        <v>2172</v>
      </c>
    </row>
    <row r="492" customFormat="false" ht="13.5" hidden="false" customHeight="false" outlineLevel="0" collapsed="false">
      <c r="A492" s="1" t="n">
        <v>43215.6943287037</v>
      </c>
      <c r="B492" s="2" t="n">
        <f aca="false">(A492-A$2)*3600*24</f>
        <v>490.000000130385</v>
      </c>
      <c r="C492" s="0" t="n">
        <v>2130</v>
      </c>
    </row>
    <row r="493" customFormat="false" ht="13.5" hidden="false" customHeight="false" outlineLevel="0" collapsed="false">
      <c r="A493" s="1" t="n">
        <v>43215.6943402778</v>
      </c>
      <c r="B493" s="2" t="n">
        <f aca="false">(A493-A$2)*3600*24</f>
        <v>490.999999735504</v>
      </c>
      <c r="C493" s="0" t="n">
        <v>2112</v>
      </c>
    </row>
    <row r="494" customFormat="false" ht="13.5" hidden="false" customHeight="false" outlineLevel="0" collapsed="false">
      <c r="A494" s="1" t="n">
        <v>43215.6943518519</v>
      </c>
      <c r="B494" s="2" t="n">
        <f aca="false">(A494-A$2)*3600*24</f>
        <v>491.999999969266</v>
      </c>
      <c r="C494" s="0" t="n">
        <v>2100</v>
      </c>
    </row>
    <row r="495" customFormat="false" ht="13.5" hidden="false" customHeight="false" outlineLevel="0" collapsed="false">
      <c r="A495" s="1" t="n">
        <v>43215.6943634259</v>
      </c>
      <c r="B495" s="2" t="n">
        <f aca="false">(A495-A$2)*3600*24</f>
        <v>492.999999574386</v>
      </c>
      <c r="C495" s="0" t="n">
        <v>2142</v>
      </c>
    </row>
    <row r="496" customFormat="false" ht="13.5" hidden="false" customHeight="false" outlineLevel="0" collapsed="false">
      <c r="A496" s="1" t="n">
        <v>43215.694375</v>
      </c>
      <c r="B496" s="2" t="n">
        <f aca="false">(A496-A$2)*3600*24</f>
        <v>493.999999808148</v>
      </c>
      <c r="C496" s="0" t="n">
        <v>2202</v>
      </c>
    </row>
    <row r="497" customFormat="false" ht="13.5" hidden="false" customHeight="false" outlineLevel="0" collapsed="false">
      <c r="A497" s="1" t="n">
        <v>43215.6943865741</v>
      </c>
      <c r="B497" s="2" t="n">
        <f aca="false">(A497-A$2)*3600*24</f>
        <v>495.00000004191</v>
      </c>
      <c r="C497" s="0" t="n">
        <v>2196</v>
      </c>
    </row>
    <row r="498" customFormat="false" ht="13.5" hidden="false" customHeight="false" outlineLevel="0" collapsed="false">
      <c r="A498" s="1" t="n">
        <v>43215.6943981481</v>
      </c>
      <c r="B498" s="2" t="n">
        <f aca="false">(A498-A$2)*3600*24</f>
        <v>495.999999647029</v>
      </c>
      <c r="C498" s="0" t="n">
        <v>2166</v>
      </c>
    </row>
    <row r="499" customFormat="false" ht="13.5" hidden="false" customHeight="false" outlineLevel="0" collapsed="false">
      <c r="A499" s="1" t="n">
        <v>43215.6944097222</v>
      </c>
      <c r="B499" s="2" t="n">
        <f aca="false">(A499-A$2)*3600*24</f>
        <v>496.999999880791</v>
      </c>
      <c r="C499" s="0" t="n">
        <v>2178</v>
      </c>
    </row>
    <row r="500" customFormat="false" ht="13.5" hidden="false" customHeight="false" outlineLevel="0" collapsed="false">
      <c r="A500" s="1" t="n">
        <v>43215.6944212963</v>
      </c>
      <c r="B500" s="2" t="n">
        <f aca="false">(A500-A$2)*3600*24</f>
        <v>498.000000114553</v>
      </c>
      <c r="C500" s="0" t="n">
        <v>2172</v>
      </c>
    </row>
    <row r="501" customFormat="false" ht="13.5" hidden="false" customHeight="false" outlineLevel="0" collapsed="false">
      <c r="A501" s="1" t="n">
        <v>43215.6944328704</v>
      </c>
      <c r="B501" s="2" t="n">
        <f aca="false">(A501-A$2)*3600*24</f>
        <v>498.999999719672</v>
      </c>
      <c r="C501" s="0" t="n">
        <v>2160</v>
      </c>
    </row>
    <row r="502" customFormat="false" ht="13.5" hidden="false" customHeight="false" outlineLevel="0" collapsed="false">
      <c r="A502" s="1" t="n">
        <v>43215.6944444444</v>
      </c>
      <c r="B502" s="2" t="n">
        <f aca="false">(A502-A$2)*3600*24</f>
        <v>499.999999953434</v>
      </c>
      <c r="C502" s="0" t="n">
        <v>2202</v>
      </c>
    </row>
    <row r="503" customFormat="false" ht="13.5" hidden="false" customHeight="false" outlineLevel="0" collapsed="false">
      <c r="A503" s="1" t="n">
        <v>43215.6944560185</v>
      </c>
      <c r="B503" s="2" t="n">
        <f aca="false">(A503-A$2)*3600*24</f>
        <v>501.000000187196</v>
      </c>
      <c r="C503" s="0" t="n">
        <v>2244</v>
      </c>
    </row>
    <row r="504" customFormat="false" ht="13.5" hidden="false" customHeight="false" outlineLevel="0" collapsed="false">
      <c r="A504" s="1" t="n">
        <v>43215.6944675926</v>
      </c>
      <c r="B504" s="2" t="n">
        <f aca="false">(A504-A$2)*3600*24</f>
        <v>501.999999792315</v>
      </c>
      <c r="C504" s="0" t="n">
        <v>2160</v>
      </c>
    </row>
    <row r="505" customFormat="false" ht="13.5" hidden="false" customHeight="false" outlineLevel="0" collapsed="false">
      <c r="A505" s="1" t="n">
        <v>43215.6944791667</v>
      </c>
      <c r="B505" s="2" t="n">
        <f aca="false">(A505-A$2)*3600*24</f>
        <v>503.000000026077</v>
      </c>
      <c r="C505" s="0" t="n">
        <v>2130</v>
      </c>
    </row>
    <row r="506" customFormat="false" ht="13.5" hidden="false" customHeight="false" outlineLevel="0" collapsed="false">
      <c r="A506" s="1" t="n">
        <v>43215.6944907407</v>
      </c>
      <c r="B506" s="2" t="n">
        <f aca="false">(A506-A$2)*3600*24</f>
        <v>503.999999631196</v>
      </c>
      <c r="C506" s="0" t="n">
        <v>2034</v>
      </c>
    </row>
    <row r="507" customFormat="false" ht="13.5" hidden="false" customHeight="false" outlineLevel="0" collapsed="false">
      <c r="A507" s="1" t="n">
        <v>43215.6945023148</v>
      </c>
      <c r="B507" s="2" t="n">
        <f aca="false">(A507-A$2)*3600*24</f>
        <v>504.999999864958</v>
      </c>
      <c r="C507" s="0" t="n">
        <v>2010</v>
      </c>
    </row>
    <row r="508" customFormat="false" ht="13.5" hidden="false" customHeight="false" outlineLevel="0" collapsed="false">
      <c r="A508" s="1" t="n">
        <v>43215.6945138889</v>
      </c>
      <c r="B508" s="2" t="n">
        <f aca="false">(A508-A$2)*3600*24</f>
        <v>506.00000009872</v>
      </c>
      <c r="C508" s="0" t="n">
        <v>1884</v>
      </c>
    </row>
    <row r="509" customFormat="false" ht="13.5" hidden="false" customHeight="false" outlineLevel="0" collapsed="false">
      <c r="A509" s="1" t="n">
        <v>43215.694525463</v>
      </c>
      <c r="B509" s="2" t="n">
        <f aca="false">(A509-A$2)*3600*24</f>
        <v>506.999999703839</v>
      </c>
      <c r="C509" s="0" t="n">
        <v>1908</v>
      </c>
    </row>
    <row r="510" customFormat="false" ht="13.5" hidden="false" customHeight="false" outlineLevel="0" collapsed="false">
      <c r="A510" s="1" t="n">
        <v>43215.694537037</v>
      </c>
      <c r="B510" s="2" t="n">
        <f aca="false">(A510-A$2)*3600*24</f>
        <v>507.999999937601</v>
      </c>
      <c r="C510" s="0" t="n">
        <v>1920</v>
      </c>
    </row>
    <row r="511" customFormat="false" ht="13.5" hidden="false" customHeight="false" outlineLevel="0" collapsed="false">
      <c r="A511" s="1" t="n">
        <v>43215.6945486111</v>
      </c>
      <c r="B511" s="2" t="n">
        <f aca="false">(A511-A$2)*3600*24</f>
        <v>509.000000171363</v>
      </c>
      <c r="C511" s="0" t="n">
        <v>1968</v>
      </c>
    </row>
    <row r="512" customFormat="false" ht="13.5" hidden="false" customHeight="false" outlineLevel="0" collapsed="false">
      <c r="A512" s="1" t="n">
        <v>43215.6945601852</v>
      </c>
      <c r="B512" s="2" t="n">
        <f aca="false">(A512-A$2)*3600*24</f>
        <v>509.999999776483</v>
      </c>
      <c r="C512" s="0" t="n">
        <v>1974</v>
      </c>
    </row>
    <row r="513" customFormat="false" ht="13.5" hidden="false" customHeight="false" outlineLevel="0" collapsed="false">
      <c r="A513" s="1" t="n">
        <v>43215.6945717593</v>
      </c>
      <c r="B513" s="2" t="n">
        <f aca="false">(A513-A$2)*3600*24</f>
        <v>511.000000010245</v>
      </c>
      <c r="C513" s="0" t="n">
        <v>1938</v>
      </c>
    </row>
    <row r="514" customFormat="false" ht="13.5" hidden="false" customHeight="false" outlineLevel="0" collapsed="false">
      <c r="A514" s="1" t="n">
        <v>43215.6945833333</v>
      </c>
      <c r="B514" s="2" t="n">
        <f aca="false">(A514-A$2)*3600*24</f>
        <v>511.999999615364</v>
      </c>
      <c r="C514" s="0" t="n">
        <v>1950</v>
      </c>
    </row>
    <row r="515" customFormat="false" ht="13.5" hidden="false" customHeight="false" outlineLevel="0" collapsed="false">
      <c r="A515" s="1" t="n">
        <v>43215.6945949074</v>
      </c>
      <c r="B515" s="2" t="n">
        <f aca="false">(A515-A$2)*3600*24</f>
        <v>512.999999849126</v>
      </c>
      <c r="C515" s="0" t="n">
        <v>1944</v>
      </c>
    </row>
    <row r="516" customFormat="false" ht="13.5" hidden="false" customHeight="false" outlineLevel="0" collapsed="false">
      <c r="A516" s="1" t="n">
        <v>43215.6946064815</v>
      </c>
      <c r="B516" s="2" t="n">
        <f aca="false">(A516-A$2)*3600*24</f>
        <v>514.000000082888</v>
      </c>
      <c r="C516" s="0" t="n">
        <v>2016</v>
      </c>
    </row>
    <row r="517" customFormat="false" ht="13.5" hidden="false" customHeight="false" outlineLevel="0" collapsed="false">
      <c r="A517" s="1" t="n">
        <v>43215.6946180556</v>
      </c>
      <c r="B517" s="2" t="n">
        <f aca="false">(A517-A$2)*3600*24</f>
        <v>514.999999688007</v>
      </c>
      <c r="C517" s="0" t="n">
        <v>2064</v>
      </c>
    </row>
    <row r="518" customFormat="false" ht="13.5" hidden="false" customHeight="false" outlineLevel="0" collapsed="false">
      <c r="A518" s="1" t="n">
        <v>43215.6946296296</v>
      </c>
      <c r="B518" s="2" t="n">
        <f aca="false">(A518-A$2)*3600*24</f>
        <v>515.999999921769</v>
      </c>
      <c r="C518" s="0" t="n">
        <v>2070</v>
      </c>
    </row>
    <row r="519" customFormat="false" ht="13.5" hidden="false" customHeight="false" outlineLevel="0" collapsed="false">
      <c r="A519" s="1" t="n">
        <v>43215.6946412037</v>
      </c>
      <c r="B519" s="2" t="n">
        <f aca="false">(A519-A$2)*3600*24</f>
        <v>517.000000155531</v>
      </c>
      <c r="C519" s="0" t="n">
        <v>2040</v>
      </c>
    </row>
    <row r="520" customFormat="false" ht="13.5" hidden="false" customHeight="false" outlineLevel="0" collapsed="false">
      <c r="A520" s="1" t="n">
        <v>43215.6946527778</v>
      </c>
      <c r="B520" s="2" t="n">
        <f aca="false">(A520-A$2)*3600*24</f>
        <v>517.99999976065</v>
      </c>
      <c r="C520" s="0" t="n">
        <v>2088</v>
      </c>
    </row>
    <row r="521" customFormat="false" ht="13.5" hidden="false" customHeight="false" outlineLevel="0" collapsed="false">
      <c r="A521" s="1" t="n">
        <v>43215.6946643519</v>
      </c>
      <c r="B521" s="2" t="n">
        <f aca="false">(A521-A$2)*3600*24</f>
        <v>518.999999994412</v>
      </c>
      <c r="C521" s="0" t="n">
        <v>2148</v>
      </c>
    </row>
    <row r="522" customFormat="false" ht="13.5" hidden="false" customHeight="false" outlineLevel="0" collapsed="false">
      <c r="A522" s="1" t="n">
        <v>43215.6946759259</v>
      </c>
      <c r="B522" s="2" t="n">
        <f aca="false">(A522-A$2)*3600*24</f>
        <v>519.999999599531</v>
      </c>
      <c r="C522" s="0" t="n">
        <v>2160</v>
      </c>
    </row>
    <row r="523" customFormat="false" ht="13.5" hidden="false" customHeight="false" outlineLevel="0" collapsed="false">
      <c r="A523" s="1" t="n">
        <v>43215.6946875</v>
      </c>
      <c r="B523" s="2" t="n">
        <f aca="false">(A523-A$2)*3600*24</f>
        <v>520.999999833293</v>
      </c>
      <c r="C523" s="0" t="n">
        <v>2178</v>
      </c>
    </row>
    <row r="524" customFormat="false" ht="13.5" hidden="false" customHeight="false" outlineLevel="0" collapsed="false">
      <c r="A524" s="1" t="n">
        <v>43215.6946990741</v>
      </c>
      <c r="B524" s="2" t="n">
        <f aca="false">(A524-A$2)*3600*24</f>
        <v>522.000000067055</v>
      </c>
      <c r="C524" s="0" t="n">
        <v>2178</v>
      </c>
    </row>
    <row r="525" customFormat="false" ht="13.5" hidden="false" customHeight="false" outlineLevel="0" collapsed="false">
      <c r="A525" s="1" t="n">
        <v>43215.6947106481</v>
      </c>
      <c r="B525" s="2" t="n">
        <f aca="false">(A525-A$2)*3600*24</f>
        <v>522.999999672175</v>
      </c>
      <c r="C525" s="0" t="n">
        <v>2208</v>
      </c>
    </row>
    <row r="526" customFormat="false" ht="13.5" hidden="false" customHeight="false" outlineLevel="0" collapsed="false">
      <c r="A526" s="1" t="n">
        <v>43215.6947222222</v>
      </c>
      <c r="B526" s="2" t="n">
        <f aca="false">(A526-A$2)*3600*24</f>
        <v>523.999999905936</v>
      </c>
      <c r="C526" s="0" t="n">
        <v>2160</v>
      </c>
    </row>
    <row r="527" customFormat="false" ht="13.5" hidden="false" customHeight="false" outlineLevel="0" collapsed="false">
      <c r="A527" s="1" t="n">
        <v>43215.6947337963</v>
      </c>
      <c r="B527" s="2" t="n">
        <f aca="false">(A527-A$2)*3600*24</f>
        <v>525.000000139698</v>
      </c>
      <c r="C527" s="0" t="n">
        <v>2166</v>
      </c>
    </row>
    <row r="528" customFormat="false" ht="13.5" hidden="false" customHeight="false" outlineLevel="0" collapsed="false">
      <c r="A528" s="1" t="n">
        <v>43215.6947453704</v>
      </c>
      <c r="B528" s="2" t="n">
        <f aca="false">(A528-A$2)*3600*24</f>
        <v>525.999999744818</v>
      </c>
      <c r="C528" s="0" t="n">
        <v>2220</v>
      </c>
    </row>
    <row r="529" customFormat="false" ht="13.5" hidden="false" customHeight="false" outlineLevel="0" collapsed="false">
      <c r="A529" s="1" t="n">
        <v>43215.6947569444</v>
      </c>
      <c r="B529" s="2" t="n">
        <f aca="false">(A529-A$2)*3600*24</f>
        <v>526.99999997858</v>
      </c>
      <c r="C529" s="0" t="n">
        <v>2196</v>
      </c>
    </row>
    <row r="530" customFormat="false" ht="13.5" hidden="false" customHeight="false" outlineLevel="0" collapsed="false">
      <c r="A530" s="1" t="n">
        <v>43215.6947685185</v>
      </c>
      <c r="B530" s="2" t="n">
        <f aca="false">(A530-A$2)*3600*24</f>
        <v>527.999999583699</v>
      </c>
      <c r="C530" s="0" t="n">
        <v>2208</v>
      </c>
    </row>
    <row r="531" customFormat="false" ht="13.5" hidden="false" customHeight="false" outlineLevel="0" collapsed="false">
      <c r="A531" s="1" t="n">
        <v>43215.6947800926</v>
      </c>
      <c r="B531" s="2" t="n">
        <f aca="false">(A531-A$2)*3600*24</f>
        <v>528.999999817461</v>
      </c>
      <c r="C531" s="0" t="n">
        <v>2136</v>
      </c>
    </row>
    <row r="532" customFormat="false" ht="13.5" hidden="false" customHeight="false" outlineLevel="0" collapsed="false">
      <c r="A532" s="1" t="n">
        <v>43215.6947916667</v>
      </c>
      <c r="B532" s="2" t="n">
        <f aca="false">(A532-A$2)*3600*24</f>
        <v>530.000000051223</v>
      </c>
      <c r="C532" s="0" t="n">
        <v>2190</v>
      </c>
    </row>
    <row r="533" customFormat="false" ht="13.5" hidden="false" customHeight="false" outlineLevel="0" collapsed="false">
      <c r="A533" s="1" t="n">
        <v>43215.6948032407</v>
      </c>
      <c r="B533" s="2" t="n">
        <f aca="false">(A533-A$2)*3600*24</f>
        <v>530.999999656342</v>
      </c>
      <c r="C533" s="0" t="n">
        <v>2256</v>
      </c>
    </row>
    <row r="534" customFormat="false" ht="13.5" hidden="false" customHeight="false" outlineLevel="0" collapsed="false">
      <c r="A534" s="1" t="n">
        <v>43215.6948148148</v>
      </c>
      <c r="B534" s="2" t="n">
        <f aca="false">(A534-A$2)*3600*24</f>
        <v>531.999999890104</v>
      </c>
      <c r="C534" s="0" t="n">
        <v>2322</v>
      </c>
    </row>
    <row r="535" customFormat="false" ht="13.5" hidden="false" customHeight="false" outlineLevel="0" collapsed="false">
      <c r="A535" s="1" t="n">
        <v>43215.6948263889</v>
      </c>
      <c r="B535" s="2" t="n">
        <f aca="false">(A535-A$2)*3600*24</f>
        <v>533.000000123866</v>
      </c>
      <c r="C535" s="0" t="n">
        <v>2232</v>
      </c>
    </row>
    <row r="536" customFormat="false" ht="13.5" hidden="false" customHeight="false" outlineLevel="0" collapsed="false">
      <c r="A536" s="1" t="n">
        <v>43215.694837963</v>
      </c>
      <c r="B536" s="2" t="n">
        <f aca="false">(A536-A$2)*3600*24</f>
        <v>533.999999728985</v>
      </c>
      <c r="C536" s="0" t="n">
        <v>2316</v>
      </c>
    </row>
    <row r="537" customFormat="false" ht="13.5" hidden="false" customHeight="false" outlineLevel="0" collapsed="false">
      <c r="A537" s="1" t="n">
        <v>43215.694849537</v>
      </c>
      <c r="B537" s="2" t="n">
        <f aca="false">(A537-A$2)*3600*24</f>
        <v>534.999999962747</v>
      </c>
      <c r="C537" s="0" t="n">
        <v>2226</v>
      </c>
    </row>
    <row r="538" customFormat="false" ht="13.5" hidden="false" customHeight="false" outlineLevel="0" collapsed="false">
      <c r="A538" s="1" t="n">
        <v>43215.6948611111</v>
      </c>
      <c r="B538" s="2" t="n">
        <f aca="false">(A538-A$2)*3600*24</f>
        <v>536.000000196509</v>
      </c>
      <c r="C538" s="0" t="n">
        <v>2256</v>
      </c>
    </row>
    <row r="539" customFormat="false" ht="13.5" hidden="false" customHeight="false" outlineLevel="0" collapsed="false">
      <c r="A539" s="1" t="n">
        <v>43215.6948726852</v>
      </c>
      <c r="B539" s="2" t="n">
        <f aca="false">(A539-A$2)*3600*24</f>
        <v>536.999999801628</v>
      </c>
      <c r="C539" s="0" t="n">
        <v>2232</v>
      </c>
    </row>
    <row r="540" customFormat="false" ht="13.5" hidden="false" customHeight="false" outlineLevel="0" collapsed="false">
      <c r="A540" s="1" t="n">
        <v>43215.6948842593</v>
      </c>
      <c r="B540" s="2" t="n">
        <f aca="false">(A540-A$2)*3600*24</f>
        <v>538.00000003539</v>
      </c>
      <c r="C540" s="0" t="n">
        <v>2196</v>
      </c>
    </row>
    <row r="541" customFormat="false" ht="13.5" hidden="false" customHeight="false" outlineLevel="0" collapsed="false">
      <c r="A541" s="1" t="n">
        <v>43215.6948958333</v>
      </c>
      <c r="B541" s="2" t="n">
        <f aca="false">(A541-A$2)*3600*24</f>
        <v>538.99999964051</v>
      </c>
      <c r="C541" s="0" t="n">
        <v>2226</v>
      </c>
    </row>
    <row r="542" customFormat="false" ht="13.5" hidden="false" customHeight="false" outlineLevel="0" collapsed="false">
      <c r="A542" s="1" t="n">
        <v>43215.6949074074</v>
      </c>
      <c r="B542" s="2" t="n">
        <f aca="false">(A542-A$2)*3600*24</f>
        <v>539.999999874272</v>
      </c>
      <c r="C542" s="0" t="n">
        <v>2112</v>
      </c>
    </row>
    <row r="543" customFormat="false" ht="13.5" hidden="false" customHeight="false" outlineLevel="0" collapsed="false">
      <c r="A543" s="1" t="n">
        <v>43215.6949189815</v>
      </c>
      <c r="B543" s="2" t="n">
        <f aca="false">(A543-A$2)*3600*24</f>
        <v>541.000000108033</v>
      </c>
      <c r="C543" s="0" t="n">
        <v>2004</v>
      </c>
    </row>
    <row r="544" customFormat="false" ht="13.5" hidden="false" customHeight="false" outlineLevel="0" collapsed="false">
      <c r="A544" s="1" t="n">
        <v>43215.6949305556</v>
      </c>
      <c r="B544" s="2" t="n">
        <f aca="false">(A544-A$2)*3600*24</f>
        <v>541.999999713153</v>
      </c>
      <c r="C544" s="0" t="n">
        <v>1974</v>
      </c>
    </row>
    <row r="545" customFormat="false" ht="13.5" hidden="false" customHeight="false" outlineLevel="0" collapsed="false">
      <c r="A545" s="1" t="n">
        <v>43215.6949421296</v>
      </c>
      <c r="B545" s="2" t="n">
        <f aca="false">(A545-A$2)*3600*24</f>
        <v>542.999999946915</v>
      </c>
      <c r="C545" s="0" t="n">
        <v>2040</v>
      </c>
    </row>
    <row r="546" customFormat="false" ht="13.5" hidden="false" customHeight="false" outlineLevel="0" collapsed="false">
      <c r="A546" s="1" t="n">
        <v>43215.6949537037</v>
      </c>
      <c r="B546" s="2" t="n">
        <f aca="false">(A546-A$2)*3600*24</f>
        <v>544.000000180677</v>
      </c>
      <c r="C546" s="0" t="n">
        <v>1944</v>
      </c>
    </row>
    <row r="547" customFormat="false" ht="13.5" hidden="false" customHeight="false" outlineLevel="0" collapsed="false">
      <c r="A547" s="1" t="n">
        <v>43215.6949652778</v>
      </c>
      <c r="B547" s="2" t="n">
        <f aca="false">(A547-A$2)*3600*24</f>
        <v>544.999999785796</v>
      </c>
      <c r="C547" s="0" t="n">
        <v>1998</v>
      </c>
    </row>
    <row r="548" customFormat="false" ht="13.5" hidden="false" customHeight="false" outlineLevel="0" collapsed="false">
      <c r="A548" s="1" t="n">
        <v>43215.6949768519</v>
      </c>
      <c r="B548" s="2" t="n">
        <f aca="false">(A548-A$2)*3600*24</f>
        <v>546.000000019558</v>
      </c>
      <c r="C548" s="0" t="n">
        <v>1938</v>
      </c>
    </row>
    <row r="549" customFormat="false" ht="13.5" hidden="false" customHeight="false" outlineLevel="0" collapsed="false">
      <c r="A549" s="1" t="n">
        <v>43215.6949884259</v>
      </c>
      <c r="B549" s="2" t="n">
        <f aca="false">(A549-A$2)*3600*24</f>
        <v>546.999999624677</v>
      </c>
      <c r="C549" s="0" t="n">
        <v>1962</v>
      </c>
    </row>
    <row r="550" customFormat="false" ht="13.5" hidden="false" customHeight="false" outlineLevel="0" collapsed="false">
      <c r="A550" s="1" t="n">
        <v>43215.695</v>
      </c>
      <c r="B550" s="2" t="n">
        <f aca="false">(A550-A$2)*3600*24</f>
        <v>547.999999858439</v>
      </c>
      <c r="C550" s="0" t="n">
        <v>1974</v>
      </c>
    </row>
    <row r="551" customFormat="false" ht="13.5" hidden="false" customHeight="false" outlineLevel="0" collapsed="false">
      <c r="A551" s="1" t="n">
        <v>43215.6950115741</v>
      </c>
      <c r="B551" s="2" t="n">
        <f aca="false">(A551-A$2)*3600*24</f>
        <v>549.000000092201</v>
      </c>
      <c r="C551" s="0" t="n">
        <v>1902</v>
      </c>
    </row>
    <row r="552" customFormat="false" ht="13.5" hidden="false" customHeight="false" outlineLevel="0" collapsed="false">
      <c r="A552" s="1" t="n">
        <v>43215.6950231481</v>
      </c>
      <c r="B552" s="2" t="n">
        <f aca="false">(A552-A$2)*3600*24</f>
        <v>549.99999969732</v>
      </c>
      <c r="C552" s="0" t="n">
        <v>1902</v>
      </c>
    </row>
    <row r="553" customFormat="false" ht="13.5" hidden="false" customHeight="false" outlineLevel="0" collapsed="false">
      <c r="A553" s="1" t="n">
        <v>43215.6950347222</v>
      </c>
      <c r="B553" s="2" t="n">
        <f aca="false">(A553-A$2)*3600*24</f>
        <v>550.999999931082</v>
      </c>
      <c r="C553" s="0" t="n">
        <v>1914</v>
      </c>
    </row>
    <row r="554" customFormat="false" ht="13.5" hidden="false" customHeight="false" outlineLevel="0" collapsed="false">
      <c r="A554" s="1" t="n">
        <v>43215.6950462963</v>
      </c>
      <c r="B554" s="2" t="n">
        <f aca="false">(A554-A$2)*3600*24</f>
        <v>552.000000164844</v>
      </c>
      <c r="C554" s="0" t="n">
        <v>1914</v>
      </c>
    </row>
    <row r="555" customFormat="false" ht="13.5" hidden="false" customHeight="false" outlineLevel="0" collapsed="false">
      <c r="A555" s="1" t="n">
        <v>43215.6950578704</v>
      </c>
      <c r="B555" s="2" t="n">
        <f aca="false">(A555-A$2)*3600*24</f>
        <v>552.999999769963</v>
      </c>
      <c r="C555" s="0" t="n">
        <v>1902</v>
      </c>
    </row>
    <row r="556" customFormat="false" ht="13.5" hidden="false" customHeight="false" outlineLevel="0" collapsed="false">
      <c r="A556" s="1" t="n">
        <v>43215.6950694444</v>
      </c>
      <c r="B556" s="2" t="n">
        <f aca="false">(A556-A$2)*3600*24</f>
        <v>554.000000003725</v>
      </c>
      <c r="C556" s="0" t="n">
        <v>1956</v>
      </c>
    </row>
    <row r="557" customFormat="false" ht="13.5" hidden="false" customHeight="false" outlineLevel="0" collapsed="false">
      <c r="A557" s="1" t="n">
        <v>43215.6950810185</v>
      </c>
      <c r="B557" s="2" t="n">
        <f aca="false">(A557-A$2)*3600*24</f>
        <v>554.999999608845</v>
      </c>
      <c r="C557" s="0" t="n">
        <v>1974</v>
      </c>
    </row>
    <row r="558" customFormat="false" ht="13.5" hidden="false" customHeight="false" outlineLevel="0" collapsed="false">
      <c r="A558" s="1" t="n">
        <v>43215.6950925926</v>
      </c>
      <c r="B558" s="2" t="n">
        <f aca="false">(A558-A$2)*3600*24</f>
        <v>555.999999842607</v>
      </c>
      <c r="C558" s="0" t="n">
        <v>1962</v>
      </c>
    </row>
    <row r="559" customFormat="false" ht="13.5" hidden="false" customHeight="false" outlineLevel="0" collapsed="false">
      <c r="A559" s="1" t="n">
        <v>43215.6951041667</v>
      </c>
      <c r="B559" s="2" t="n">
        <f aca="false">(A559-A$2)*3600*24</f>
        <v>557.000000076369</v>
      </c>
      <c r="C559" s="0" t="n">
        <v>1908</v>
      </c>
    </row>
    <row r="560" customFormat="false" ht="13.5" hidden="false" customHeight="false" outlineLevel="0" collapsed="false">
      <c r="A560" s="1" t="n">
        <v>43215.6951157407</v>
      </c>
      <c r="B560" s="2" t="n">
        <f aca="false">(A560-A$2)*3600*24</f>
        <v>557.999999681488</v>
      </c>
      <c r="C560" s="0" t="n">
        <v>1908</v>
      </c>
    </row>
    <row r="561" customFormat="false" ht="13.5" hidden="false" customHeight="false" outlineLevel="0" collapsed="false">
      <c r="A561" s="1" t="n">
        <v>43215.6951273148</v>
      </c>
      <c r="B561" s="2" t="n">
        <f aca="false">(A561-A$2)*3600*24</f>
        <v>558.99999991525</v>
      </c>
      <c r="C561" s="0" t="n">
        <v>1944</v>
      </c>
    </row>
    <row r="562" customFormat="false" ht="13.5" hidden="false" customHeight="false" outlineLevel="0" collapsed="false">
      <c r="A562" s="1" t="n">
        <v>43215.6951388889</v>
      </c>
      <c r="B562" s="2" t="n">
        <f aca="false">(A562-A$2)*3600*24</f>
        <v>560.000000149012</v>
      </c>
      <c r="C562" s="0" t="n">
        <v>1992</v>
      </c>
    </row>
    <row r="563" customFormat="false" ht="13.5" hidden="false" customHeight="false" outlineLevel="0" collapsed="false">
      <c r="A563" s="1" t="n">
        <v>43215.695150463</v>
      </c>
      <c r="B563" s="2" t="n">
        <f aca="false">(A563-A$2)*3600*24</f>
        <v>560.999999754131</v>
      </c>
      <c r="C563" s="0" t="n">
        <v>2040</v>
      </c>
    </row>
    <row r="564" customFormat="false" ht="13.5" hidden="false" customHeight="false" outlineLevel="0" collapsed="false">
      <c r="A564" s="1" t="n">
        <v>43215.695162037</v>
      </c>
      <c r="B564" s="2" t="n">
        <f aca="false">(A564-A$2)*3600*24</f>
        <v>561.999999987893</v>
      </c>
      <c r="C564" s="0" t="n">
        <v>2046</v>
      </c>
    </row>
    <row r="565" customFormat="false" ht="13.5" hidden="false" customHeight="false" outlineLevel="0" collapsed="false">
      <c r="A565" s="1" t="n">
        <v>43215.6951736111</v>
      </c>
      <c r="B565" s="2" t="n">
        <f aca="false">(A565-A$2)*3600*24</f>
        <v>562.999999593012</v>
      </c>
      <c r="C565" s="0" t="n">
        <v>2118</v>
      </c>
    </row>
    <row r="566" customFormat="false" ht="13.5" hidden="false" customHeight="false" outlineLevel="0" collapsed="false">
      <c r="A566" s="1" t="n">
        <v>43215.6951851852</v>
      </c>
      <c r="B566" s="2" t="n">
        <f aca="false">(A566-A$2)*3600*24</f>
        <v>563.999999826774</v>
      </c>
      <c r="C566" s="0" t="n">
        <v>2088</v>
      </c>
    </row>
    <row r="567" customFormat="false" ht="13.5" hidden="false" customHeight="false" outlineLevel="0" collapsed="false">
      <c r="A567" s="1" t="n">
        <v>43215.6951967593</v>
      </c>
      <c r="B567" s="2" t="n">
        <f aca="false">(A567-A$2)*3600*24</f>
        <v>565.000000060536</v>
      </c>
      <c r="C567" s="0" t="n">
        <v>2112</v>
      </c>
    </row>
    <row r="568" customFormat="false" ht="13.5" hidden="false" customHeight="false" outlineLevel="0" collapsed="false">
      <c r="A568" s="1" t="n">
        <v>43215.6952083333</v>
      </c>
      <c r="B568" s="2" t="n">
        <f aca="false">(A568-A$2)*3600*24</f>
        <v>565.999999665655</v>
      </c>
      <c r="C568" s="0" t="n">
        <v>2076</v>
      </c>
    </row>
    <row r="569" customFormat="false" ht="13.5" hidden="false" customHeight="false" outlineLevel="0" collapsed="false">
      <c r="A569" s="1" t="n">
        <v>43215.6952199074</v>
      </c>
      <c r="B569" s="2" t="n">
        <f aca="false">(A569-A$2)*3600*24</f>
        <v>566.999999899417</v>
      </c>
      <c r="C569" s="0" t="n">
        <v>2178</v>
      </c>
    </row>
    <row r="570" customFormat="false" ht="13.5" hidden="false" customHeight="false" outlineLevel="0" collapsed="false">
      <c r="A570" s="1" t="n">
        <v>43215.6952314815</v>
      </c>
      <c r="B570" s="2" t="n">
        <f aca="false">(A570-A$2)*3600*24</f>
        <v>568.000000133179</v>
      </c>
      <c r="C570" s="0" t="n">
        <v>2190</v>
      </c>
    </row>
    <row r="571" customFormat="false" ht="13.5" hidden="false" customHeight="false" outlineLevel="0" collapsed="false">
      <c r="A571" s="1" t="n">
        <v>43215.6952430556</v>
      </c>
      <c r="B571" s="2" t="n">
        <f aca="false">(A571-A$2)*3600*24</f>
        <v>568.999999738298</v>
      </c>
      <c r="C571" s="0" t="n">
        <v>2196</v>
      </c>
    </row>
    <row r="572" customFormat="false" ht="13.5" hidden="false" customHeight="false" outlineLevel="0" collapsed="false">
      <c r="A572" s="1" t="n">
        <v>43215.6952546296</v>
      </c>
      <c r="B572" s="2" t="n">
        <f aca="false">(A572-A$2)*3600*24</f>
        <v>569.99999997206</v>
      </c>
      <c r="C572" s="0" t="n">
        <v>2172</v>
      </c>
    </row>
    <row r="573" customFormat="false" ht="13.5" hidden="false" customHeight="false" outlineLevel="0" collapsed="false">
      <c r="A573" s="1" t="n">
        <v>43215.6952662037</v>
      </c>
      <c r="B573" s="2" t="n">
        <f aca="false">(A573-A$2)*3600*24</f>
        <v>570.99999957718</v>
      </c>
      <c r="C573" s="0" t="n">
        <v>2118</v>
      </c>
    </row>
    <row r="574" customFormat="false" ht="13.5" hidden="false" customHeight="false" outlineLevel="0" collapsed="false">
      <c r="A574" s="1" t="n">
        <v>43215.6952777778</v>
      </c>
      <c r="B574" s="2" t="n">
        <f aca="false">(A574-A$2)*3600*24</f>
        <v>571.999999810942</v>
      </c>
      <c r="C574" s="0" t="n">
        <v>2118</v>
      </c>
    </row>
    <row r="575" customFormat="false" ht="13.5" hidden="false" customHeight="false" outlineLevel="0" collapsed="false">
      <c r="A575" s="1" t="n">
        <v>43215.6952893519</v>
      </c>
      <c r="B575" s="2" t="n">
        <f aca="false">(A575-A$2)*3600*24</f>
        <v>573.000000044704</v>
      </c>
      <c r="C575" s="0" t="n">
        <v>2022</v>
      </c>
    </row>
    <row r="576" customFormat="false" ht="13.5" hidden="false" customHeight="false" outlineLevel="0" collapsed="false">
      <c r="A576" s="1" t="n">
        <v>43215.6953009259</v>
      </c>
      <c r="B576" s="2" t="n">
        <f aca="false">(A576-A$2)*3600*24</f>
        <v>573.999999649823</v>
      </c>
      <c r="C576" s="0" t="n">
        <v>1998</v>
      </c>
    </row>
    <row r="577" customFormat="false" ht="13.5" hidden="false" customHeight="false" outlineLevel="0" collapsed="false">
      <c r="A577" s="1" t="n">
        <v>43215.6953125</v>
      </c>
      <c r="B577" s="2" t="n">
        <f aca="false">(A577-A$2)*3600*24</f>
        <v>574.999999883585</v>
      </c>
      <c r="C577" s="0" t="n">
        <v>2052</v>
      </c>
    </row>
    <row r="578" customFormat="false" ht="13.5" hidden="false" customHeight="false" outlineLevel="0" collapsed="false">
      <c r="A578" s="1" t="n">
        <v>43215.6953240741</v>
      </c>
      <c r="B578" s="2" t="n">
        <f aca="false">(A578-A$2)*3600*24</f>
        <v>576.000000117347</v>
      </c>
      <c r="C578" s="0" t="n">
        <v>2118</v>
      </c>
    </row>
    <row r="579" customFormat="false" ht="13.5" hidden="false" customHeight="false" outlineLevel="0" collapsed="false">
      <c r="A579" s="1" t="n">
        <v>43215.6953356481</v>
      </c>
      <c r="B579" s="2" t="n">
        <f aca="false">(A579-A$2)*3600*24</f>
        <v>576.999999722466</v>
      </c>
      <c r="C579" s="0" t="n">
        <v>2064</v>
      </c>
    </row>
    <row r="580" customFormat="false" ht="13.5" hidden="false" customHeight="false" outlineLevel="0" collapsed="false">
      <c r="A580" s="1" t="n">
        <v>43215.6953472222</v>
      </c>
      <c r="B580" s="2" t="n">
        <f aca="false">(A580-A$2)*3600*24</f>
        <v>577.999999956228</v>
      </c>
      <c r="C580" s="0" t="n">
        <v>2022</v>
      </c>
    </row>
    <row r="581" customFormat="false" ht="13.5" hidden="false" customHeight="false" outlineLevel="0" collapsed="false">
      <c r="A581" s="1" t="n">
        <v>43215.6953587963</v>
      </c>
      <c r="B581" s="2" t="n">
        <f aca="false">(A581-A$2)*3600*24</f>
        <v>579.00000018999</v>
      </c>
      <c r="C581" s="0" t="n">
        <v>2040</v>
      </c>
    </row>
    <row r="582" customFormat="false" ht="13.5" hidden="false" customHeight="false" outlineLevel="0" collapsed="false">
      <c r="A582" s="1" t="n">
        <v>43215.6953703704</v>
      </c>
      <c r="B582" s="2" t="n">
        <f aca="false">(A582-A$2)*3600*24</f>
        <v>579.999999795109</v>
      </c>
      <c r="C582" s="0" t="n">
        <v>2046</v>
      </c>
    </row>
    <row r="583" customFormat="false" ht="13.5" hidden="false" customHeight="false" outlineLevel="0" collapsed="false">
      <c r="A583" s="1" t="n">
        <v>43215.6953819444</v>
      </c>
      <c r="B583" s="2" t="n">
        <f aca="false">(A583-A$2)*3600*24</f>
        <v>581.000000028871</v>
      </c>
      <c r="C583" s="0" t="n">
        <v>2022</v>
      </c>
    </row>
    <row r="584" customFormat="false" ht="13.5" hidden="false" customHeight="false" outlineLevel="0" collapsed="false">
      <c r="A584" s="1" t="n">
        <v>43215.6953935185</v>
      </c>
      <c r="B584" s="2" t="n">
        <f aca="false">(A584-A$2)*3600*24</f>
        <v>581.99999963399</v>
      </c>
      <c r="C584" s="0" t="n">
        <v>2016</v>
      </c>
    </row>
    <row r="585" customFormat="false" ht="13.5" hidden="false" customHeight="false" outlineLevel="0" collapsed="false">
      <c r="A585" s="1" t="n">
        <v>43215.6954050926</v>
      </c>
      <c r="B585" s="2" t="n">
        <f aca="false">(A585-A$2)*3600*24</f>
        <v>582.999999867752</v>
      </c>
      <c r="C585" s="0" t="n">
        <v>2070</v>
      </c>
    </row>
    <row r="586" customFormat="false" ht="13.5" hidden="false" customHeight="false" outlineLevel="0" collapsed="false">
      <c r="A586" s="1" t="n">
        <v>43215.6954166667</v>
      </c>
      <c r="B586" s="2" t="n">
        <f aca="false">(A586-A$2)*3600*24</f>
        <v>584.000000101514</v>
      </c>
      <c r="C586" s="0" t="n">
        <v>2076</v>
      </c>
    </row>
    <row r="587" customFormat="false" ht="13.5" hidden="false" customHeight="false" outlineLevel="0" collapsed="false">
      <c r="A587" s="1" t="n">
        <v>43215.6954282407</v>
      </c>
      <c r="B587" s="2" t="n">
        <f aca="false">(A587-A$2)*3600*24</f>
        <v>584.999999706633</v>
      </c>
      <c r="C587" s="0" t="n">
        <v>2010</v>
      </c>
    </row>
    <row r="588" customFormat="false" ht="13.5" hidden="false" customHeight="false" outlineLevel="0" collapsed="false">
      <c r="A588" s="1" t="n">
        <v>43215.6954398148</v>
      </c>
      <c r="B588" s="2" t="n">
        <f aca="false">(A588-A$2)*3600*24</f>
        <v>585.999999940395</v>
      </c>
      <c r="C588" s="0" t="n">
        <v>1986</v>
      </c>
    </row>
    <row r="589" customFormat="false" ht="13.5" hidden="false" customHeight="false" outlineLevel="0" collapsed="false">
      <c r="A589" s="1" t="n">
        <v>43215.6954513889</v>
      </c>
      <c r="B589" s="2" t="n">
        <f aca="false">(A589-A$2)*3600*24</f>
        <v>587.000000174157</v>
      </c>
      <c r="C589" s="0" t="n">
        <v>2040</v>
      </c>
    </row>
    <row r="590" customFormat="false" ht="13.5" hidden="false" customHeight="false" outlineLevel="0" collapsed="false">
      <c r="A590" s="1" t="n">
        <v>43215.695462963</v>
      </c>
      <c r="B590" s="2" t="n">
        <f aca="false">(A590-A$2)*3600*24</f>
        <v>587.999999779277</v>
      </c>
      <c r="C590" s="0" t="n">
        <v>2028</v>
      </c>
    </row>
    <row r="591" customFormat="false" ht="13.5" hidden="false" customHeight="false" outlineLevel="0" collapsed="false">
      <c r="A591" s="1" t="n">
        <v>43215.695474537</v>
      </c>
      <c r="B591" s="2" t="n">
        <f aca="false">(A591-A$2)*3600*24</f>
        <v>589.000000013039</v>
      </c>
      <c r="C591" s="0" t="n">
        <v>2016</v>
      </c>
    </row>
    <row r="592" customFormat="false" ht="13.5" hidden="false" customHeight="false" outlineLevel="0" collapsed="false">
      <c r="A592" s="1" t="n">
        <v>43215.6954861111</v>
      </c>
      <c r="B592" s="2" t="n">
        <f aca="false">(A592-A$2)*3600*24</f>
        <v>589.999999618158</v>
      </c>
      <c r="C592" s="0" t="n">
        <v>2028</v>
      </c>
    </row>
    <row r="593" customFormat="false" ht="13.5" hidden="false" customHeight="false" outlineLevel="0" collapsed="false">
      <c r="A593" s="1" t="n">
        <v>43215.6954976852</v>
      </c>
      <c r="B593" s="2" t="n">
        <f aca="false">(A593-A$2)*3600*24</f>
        <v>590.99999985192</v>
      </c>
      <c r="C593" s="0" t="n">
        <v>2052</v>
      </c>
    </row>
    <row r="594" customFormat="false" ht="13.5" hidden="false" customHeight="false" outlineLevel="0" collapsed="false">
      <c r="A594" s="1" t="n">
        <v>43215.6955092593</v>
      </c>
      <c r="B594" s="2" t="n">
        <f aca="false">(A594-A$2)*3600*24</f>
        <v>592.000000085682</v>
      </c>
      <c r="C594" s="0" t="n">
        <v>2070</v>
      </c>
    </row>
    <row r="595" customFormat="false" ht="13.5" hidden="false" customHeight="false" outlineLevel="0" collapsed="false">
      <c r="A595" s="1" t="n">
        <v>43215.6955208333</v>
      </c>
      <c r="B595" s="2" t="n">
        <f aca="false">(A595-A$2)*3600*24</f>
        <v>592.999999690801</v>
      </c>
      <c r="C595" s="0" t="n">
        <v>2028</v>
      </c>
    </row>
    <row r="596" customFormat="false" ht="13.5" hidden="false" customHeight="false" outlineLevel="0" collapsed="false">
      <c r="A596" s="1" t="n">
        <v>43215.6955324074</v>
      </c>
      <c r="B596" s="2" t="n">
        <f aca="false">(A596-A$2)*3600*24</f>
        <v>593.999999924563</v>
      </c>
      <c r="C596" s="0" t="n">
        <v>2058</v>
      </c>
    </row>
    <row r="597" customFormat="false" ht="13.5" hidden="false" customHeight="false" outlineLevel="0" collapsed="false">
      <c r="A597" s="1" t="n">
        <v>43215.6955439815</v>
      </c>
      <c r="B597" s="2" t="n">
        <f aca="false">(A597-A$2)*3600*24</f>
        <v>595.000000158325</v>
      </c>
      <c r="C597" s="0" t="n">
        <v>2022</v>
      </c>
    </row>
    <row r="598" customFormat="false" ht="13.5" hidden="false" customHeight="false" outlineLevel="0" collapsed="false">
      <c r="A598" s="1" t="n">
        <v>43215.6955555556</v>
      </c>
      <c r="B598" s="2" t="n">
        <f aca="false">(A598-A$2)*3600*24</f>
        <v>595.999999763444</v>
      </c>
      <c r="C598" s="0" t="n">
        <v>2058</v>
      </c>
    </row>
    <row r="599" customFormat="false" ht="13.5" hidden="false" customHeight="false" outlineLevel="0" collapsed="false">
      <c r="A599" s="1" t="n">
        <v>43215.6955671296</v>
      </c>
      <c r="B599" s="2" t="n">
        <f aca="false">(A599-A$2)*3600*24</f>
        <v>596.999999997206</v>
      </c>
      <c r="C599" s="0" t="n">
        <v>2040</v>
      </c>
    </row>
    <row r="600" customFormat="false" ht="13.5" hidden="false" customHeight="false" outlineLevel="0" collapsed="false">
      <c r="A600" s="1" t="n">
        <v>43215.6955787037</v>
      </c>
      <c r="B600" s="2" t="n">
        <f aca="false">(A600-A$2)*3600*24</f>
        <v>597.999999602325</v>
      </c>
      <c r="C600" s="0" t="n">
        <v>2052</v>
      </c>
    </row>
    <row r="601" customFormat="false" ht="13.5" hidden="false" customHeight="false" outlineLevel="0" collapsed="false">
      <c r="A601" s="1" t="n">
        <v>43215.6955902778</v>
      </c>
      <c r="B601" s="2" t="n">
        <f aca="false">(A601-A$2)*3600*24</f>
        <v>598.999999836087</v>
      </c>
      <c r="C601" s="0" t="n">
        <v>1986</v>
      </c>
    </row>
    <row r="602" customFormat="false" ht="13.5" hidden="false" customHeight="false" outlineLevel="0" collapsed="false">
      <c r="A602" s="1" t="n">
        <v>43215.6956018519</v>
      </c>
      <c r="B602" s="2" t="n">
        <f aca="false">(A602-A$2)*3600*24</f>
        <v>600.000000069849</v>
      </c>
      <c r="C602" s="0" t="n">
        <v>2010</v>
      </c>
    </row>
    <row r="603" customFormat="false" ht="13.5" hidden="false" customHeight="false" outlineLevel="0" collapsed="false">
      <c r="A603" s="1" t="n">
        <v>43215.6956134259</v>
      </c>
      <c r="B603" s="2" t="n">
        <f aca="false">(A603-A$2)*3600*24</f>
        <v>600.999999674968</v>
      </c>
      <c r="C603" s="0" t="n">
        <v>2046</v>
      </c>
    </row>
    <row r="604" customFormat="false" ht="13.5" hidden="false" customHeight="false" outlineLevel="0" collapsed="false">
      <c r="A604" s="1" t="n">
        <v>43215.695625</v>
      </c>
      <c r="B604" s="2" t="n">
        <f aca="false">(A604-A$2)*3600*24</f>
        <v>601.99999990873</v>
      </c>
      <c r="C604" s="0" t="n">
        <v>2058</v>
      </c>
    </row>
    <row r="605" customFormat="false" ht="13.5" hidden="false" customHeight="false" outlineLevel="0" collapsed="false">
      <c r="A605" s="1" t="n">
        <v>43215.6956365741</v>
      </c>
      <c r="B605" s="2" t="n">
        <f aca="false">(A605-A$2)*3600*24</f>
        <v>603.000000142492</v>
      </c>
      <c r="C605" s="0" t="n">
        <v>2076</v>
      </c>
    </row>
    <row r="606" customFormat="false" ht="13.5" hidden="false" customHeight="false" outlineLevel="0" collapsed="false">
      <c r="A606" s="1" t="n">
        <v>43215.6956481482</v>
      </c>
      <c r="B606" s="2" t="n">
        <f aca="false">(A606-A$2)*3600*24</f>
        <v>603.999999747612</v>
      </c>
      <c r="C606" s="0" t="n">
        <v>2082</v>
      </c>
    </row>
    <row r="607" customFormat="false" ht="13.5" hidden="false" customHeight="false" outlineLevel="0" collapsed="false">
      <c r="A607" s="1" t="n">
        <v>43215.6956597222</v>
      </c>
      <c r="B607" s="2" t="n">
        <f aca="false">(A607-A$2)*3600*24</f>
        <v>604.999999981374</v>
      </c>
      <c r="C607" s="0" t="n">
        <v>2124</v>
      </c>
    </row>
    <row r="608" customFormat="false" ht="13.5" hidden="false" customHeight="false" outlineLevel="0" collapsed="false">
      <c r="A608" s="1" t="n">
        <v>43215.6956712963</v>
      </c>
      <c r="B608" s="2" t="n">
        <f aca="false">(A608-A$2)*3600*24</f>
        <v>605.999999586493</v>
      </c>
      <c r="C608" s="0" t="n">
        <v>2118</v>
      </c>
    </row>
    <row r="609" customFormat="false" ht="13.5" hidden="false" customHeight="false" outlineLevel="0" collapsed="false">
      <c r="A609" s="1" t="n">
        <v>43215.6956828704</v>
      </c>
      <c r="B609" s="2" t="n">
        <f aca="false">(A609-A$2)*3600*24</f>
        <v>606.999999820255</v>
      </c>
      <c r="C609" s="0" t="n">
        <v>2136</v>
      </c>
    </row>
    <row r="610" customFormat="false" ht="13.5" hidden="false" customHeight="false" outlineLevel="0" collapsed="false">
      <c r="A610" s="1" t="n">
        <v>43215.6956944445</v>
      </c>
      <c r="B610" s="2" t="n">
        <f aca="false">(A610-A$2)*3600*24</f>
        <v>608.000000054017</v>
      </c>
      <c r="C610" s="0" t="n">
        <v>2184</v>
      </c>
    </row>
    <row r="611" customFormat="false" ht="13.5" hidden="false" customHeight="false" outlineLevel="0" collapsed="false">
      <c r="A611" s="1" t="n">
        <v>43215.6957060185</v>
      </c>
      <c r="B611" s="2" t="n">
        <f aca="false">(A611-A$2)*3600*24</f>
        <v>608.999999659136</v>
      </c>
      <c r="C611" s="0" t="n">
        <v>2238</v>
      </c>
    </row>
    <row r="612" customFormat="false" ht="13.5" hidden="false" customHeight="false" outlineLevel="0" collapsed="false">
      <c r="A612" s="1" t="n">
        <v>43215.6957175926</v>
      </c>
      <c r="B612" s="2" t="n">
        <f aca="false">(A612-A$2)*3600*24</f>
        <v>609.999999892898</v>
      </c>
      <c r="C612" s="0" t="n">
        <v>2196</v>
      </c>
    </row>
    <row r="613" customFormat="false" ht="13.5" hidden="false" customHeight="false" outlineLevel="0" collapsed="false">
      <c r="A613" s="1" t="n">
        <v>43215.6957291667</v>
      </c>
      <c r="B613" s="2" t="n">
        <f aca="false">(A613-A$2)*3600*24</f>
        <v>611.00000012666</v>
      </c>
      <c r="C613" s="0" t="n">
        <v>2232</v>
      </c>
    </row>
    <row r="614" customFormat="false" ht="13.5" hidden="false" customHeight="false" outlineLevel="0" collapsed="false">
      <c r="A614" s="1" t="n">
        <v>43215.6957407407</v>
      </c>
      <c r="B614" s="2" t="n">
        <f aca="false">(A614-A$2)*3600*24</f>
        <v>611.999999731779</v>
      </c>
      <c r="C614" s="0" t="n">
        <v>2166</v>
      </c>
    </row>
    <row r="615" customFormat="false" ht="13.5" hidden="false" customHeight="false" outlineLevel="0" collapsed="false">
      <c r="A615" s="1" t="n">
        <v>43215.6957523148</v>
      </c>
      <c r="B615" s="2" t="n">
        <f aca="false">(A615-A$2)*3600*24</f>
        <v>612.999999965541</v>
      </c>
      <c r="C615" s="0" t="n">
        <v>2136</v>
      </c>
    </row>
    <row r="616" customFormat="false" ht="13.5" hidden="false" customHeight="false" outlineLevel="0" collapsed="false">
      <c r="A616" s="1" t="n">
        <v>43215.6957638889</v>
      </c>
      <c r="B616" s="2" t="n">
        <f aca="false">(A616-A$2)*3600*24</f>
        <v>613.99999957066</v>
      </c>
      <c r="C616" s="0" t="n">
        <v>2124</v>
      </c>
    </row>
    <row r="617" customFormat="false" ht="13.5" hidden="false" customHeight="false" outlineLevel="0" collapsed="false">
      <c r="A617" s="1" t="n">
        <v>43215.695775463</v>
      </c>
      <c r="B617" s="2" t="n">
        <f aca="false">(A617-A$2)*3600*24</f>
        <v>614.999999804422</v>
      </c>
      <c r="C617" s="0" t="n">
        <v>2082</v>
      </c>
    </row>
    <row r="618" customFormat="false" ht="13.5" hidden="false" customHeight="false" outlineLevel="0" collapsed="false">
      <c r="A618" s="1" t="n">
        <v>43215.695787037</v>
      </c>
      <c r="B618" s="2" t="n">
        <f aca="false">(A618-A$2)*3600*24</f>
        <v>616.000000038184</v>
      </c>
      <c r="C618" s="0" t="n">
        <v>2058</v>
      </c>
    </row>
    <row r="619" customFormat="false" ht="13.5" hidden="false" customHeight="false" outlineLevel="0" collapsed="false">
      <c r="A619" s="1" t="n">
        <v>43215.6957986111</v>
      </c>
      <c r="B619" s="2" t="n">
        <f aca="false">(A619-A$2)*3600*24</f>
        <v>616.999999643304</v>
      </c>
      <c r="C619" s="0" t="n">
        <v>2034</v>
      </c>
    </row>
    <row r="620" customFormat="false" ht="13.5" hidden="false" customHeight="false" outlineLevel="0" collapsed="false">
      <c r="A620" s="1" t="n">
        <v>43215.6958101852</v>
      </c>
      <c r="B620" s="2" t="n">
        <f aca="false">(A620-A$2)*3600*24</f>
        <v>617.999999877065</v>
      </c>
      <c r="C620" s="0" t="n">
        <v>1986</v>
      </c>
    </row>
    <row r="621" customFormat="false" ht="13.5" hidden="false" customHeight="false" outlineLevel="0" collapsed="false">
      <c r="A621" s="1" t="n">
        <v>43215.6958217593</v>
      </c>
      <c r="B621" s="2" t="n">
        <f aca="false">(A621-A$2)*3600*24</f>
        <v>619.000000110827</v>
      </c>
      <c r="C621" s="0" t="n">
        <v>1956</v>
      </c>
    </row>
    <row r="622" customFormat="false" ht="13.5" hidden="false" customHeight="false" outlineLevel="0" collapsed="false">
      <c r="A622" s="1" t="n">
        <v>43215.6958333333</v>
      </c>
      <c r="B622" s="2" t="n">
        <f aca="false">(A622-A$2)*3600*24</f>
        <v>619.999999715947</v>
      </c>
      <c r="C622" s="0" t="n">
        <v>1944</v>
      </c>
    </row>
    <row r="623" customFormat="false" ht="13.5" hidden="false" customHeight="false" outlineLevel="0" collapsed="false">
      <c r="A623" s="1" t="n">
        <v>43215.6958449074</v>
      </c>
      <c r="B623" s="2" t="n">
        <f aca="false">(A623-A$2)*3600*24</f>
        <v>620.999999949709</v>
      </c>
      <c r="C623" s="0" t="n">
        <v>1902</v>
      </c>
    </row>
    <row r="624" customFormat="false" ht="13.5" hidden="false" customHeight="false" outlineLevel="0" collapsed="false">
      <c r="A624" s="1" t="n">
        <v>43215.6958564815</v>
      </c>
      <c r="B624" s="2" t="n">
        <f aca="false">(A624-A$2)*3600*24</f>
        <v>622.000000183471</v>
      </c>
      <c r="C624" s="0" t="n">
        <v>1932</v>
      </c>
    </row>
    <row r="625" customFormat="false" ht="13.5" hidden="false" customHeight="false" outlineLevel="0" collapsed="false">
      <c r="A625" s="1" t="n">
        <v>43215.6958680556</v>
      </c>
      <c r="B625" s="2" t="n">
        <f aca="false">(A625-A$2)*3600*24</f>
        <v>622.99999978859</v>
      </c>
      <c r="C625" s="0" t="n">
        <v>1968</v>
      </c>
    </row>
    <row r="626" customFormat="false" ht="13.5" hidden="false" customHeight="false" outlineLevel="0" collapsed="false">
      <c r="A626" s="1" t="n">
        <v>43215.6958796296</v>
      </c>
      <c r="B626" s="2" t="n">
        <f aca="false">(A626-A$2)*3600*24</f>
        <v>624.000000022352</v>
      </c>
      <c r="C626" s="0" t="n">
        <v>1908</v>
      </c>
    </row>
    <row r="627" customFormat="false" ht="13.5" hidden="false" customHeight="false" outlineLevel="0" collapsed="false">
      <c r="A627" s="1" t="n">
        <v>43215.6958912037</v>
      </c>
      <c r="B627" s="2" t="n">
        <f aca="false">(A627-A$2)*3600*24</f>
        <v>624.999999627471</v>
      </c>
      <c r="C627" s="0" t="n">
        <v>1938</v>
      </c>
    </row>
    <row r="628" customFormat="false" ht="13.5" hidden="false" customHeight="false" outlineLevel="0" collapsed="false">
      <c r="A628" s="1" t="n">
        <v>43215.6959027778</v>
      </c>
      <c r="B628" s="2" t="n">
        <f aca="false">(A628-A$2)*3600*24</f>
        <v>625.999999861233</v>
      </c>
      <c r="C628" s="0" t="n">
        <v>1926</v>
      </c>
    </row>
    <row r="629" customFormat="false" ht="13.5" hidden="false" customHeight="false" outlineLevel="0" collapsed="false">
      <c r="A629" s="1" t="n">
        <v>43215.6959143519</v>
      </c>
      <c r="B629" s="2" t="n">
        <f aca="false">(A629-A$2)*3600*24</f>
        <v>627.000000094995</v>
      </c>
      <c r="C629" s="0" t="n">
        <v>1920</v>
      </c>
    </row>
    <row r="630" customFormat="false" ht="13.5" hidden="false" customHeight="false" outlineLevel="0" collapsed="false">
      <c r="A630" s="1" t="n">
        <v>43215.6959259259</v>
      </c>
      <c r="B630" s="2" t="n">
        <f aca="false">(A630-A$2)*3600*24</f>
        <v>627.999999700114</v>
      </c>
      <c r="C630" s="0" t="n">
        <v>1908</v>
      </c>
    </row>
    <row r="631" customFormat="false" ht="13.5" hidden="false" customHeight="false" outlineLevel="0" collapsed="false">
      <c r="A631" s="1" t="n">
        <v>43215.6959375</v>
      </c>
      <c r="B631" s="2" t="n">
        <f aca="false">(A631-A$2)*3600*24</f>
        <v>628.999999933876</v>
      </c>
      <c r="C631" s="0" t="n">
        <v>1938</v>
      </c>
    </row>
    <row r="632" customFormat="false" ht="13.5" hidden="false" customHeight="false" outlineLevel="0" collapsed="false">
      <c r="A632" s="1" t="n">
        <v>43215.6959490741</v>
      </c>
      <c r="B632" s="2" t="n">
        <f aca="false">(A632-A$2)*3600*24</f>
        <v>630.000000167638</v>
      </c>
      <c r="C632" s="0" t="n">
        <v>1992</v>
      </c>
    </row>
    <row r="633" customFormat="false" ht="13.5" hidden="false" customHeight="false" outlineLevel="0" collapsed="false">
      <c r="A633" s="1" t="n">
        <v>43215.6959606482</v>
      </c>
      <c r="B633" s="2" t="n">
        <f aca="false">(A633-A$2)*3600*24</f>
        <v>630.999999772757</v>
      </c>
      <c r="C633" s="0" t="n">
        <v>1944</v>
      </c>
    </row>
    <row r="634" customFormat="false" ht="13.5" hidden="false" customHeight="false" outlineLevel="0" collapsed="false">
      <c r="A634" s="1" t="n">
        <v>43215.6959722222</v>
      </c>
      <c r="B634" s="2" t="n">
        <f aca="false">(A634-A$2)*3600*24</f>
        <v>632.000000006519</v>
      </c>
      <c r="C634" s="0" t="n">
        <v>1992</v>
      </c>
    </row>
    <row r="635" customFormat="false" ht="13.5" hidden="false" customHeight="false" outlineLevel="0" collapsed="false">
      <c r="A635" s="1" t="n">
        <v>43215.6959837963</v>
      </c>
      <c r="B635" s="2" t="n">
        <f aca="false">(A635-A$2)*3600*24</f>
        <v>632.999999611639</v>
      </c>
      <c r="C635" s="0" t="n">
        <v>1962</v>
      </c>
    </row>
    <row r="636" customFormat="false" ht="13.5" hidden="false" customHeight="false" outlineLevel="0" collapsed="false">
      <c r="A636" s="1" t="n">
        <v>43215.6959953704</v>
      </c>
      <c r="B636" s="2" t="n">
        <f aca="false">(A636-A$2)*3600*24</f>
        <v>633.999999845401</v>
      </c>
      <c r="C636" s="0" t="n">
        <v>2052</v>
      </c>
    </row>
    <row r="637" customFormat="false" ht="13.5" hidden="false" customHeight="false" outlineLevel="0" collapsed="false">
      <c r="A637" s="1" t="n">
        <v>43215.6960069445</v>
      </c>
      <c r="B637" s="2" t="n">
        <f aca="false">(A637-A$2)*3600*24</f>
        <v>635.000000079162</v>
      </c>
      <c r="C637" s="0" t="n">
        <v>2052</v>
      </c>
    </row>
    <row r="638" customFormat="false" ht="13.5" hidden="false" customHeight="false" outlineLevel="0" collapsed="false">
      <c r="A638" s="1" t="n">
        <v>43215.6960185185</v>
      </c>
      <c r="B638" s="2" t="n">
        <f aca="false">(A638-A$2)*3600*24</f>
        <v>635.999999684282</v>
      </c>
      <c r="C638" s="0" t="n">
        <v>2040</v>
      </c>
    </row>
    <row r="639" customFormat="false" ht="13.5" hidden="false" customHeight="false" outlineLevel="0" collapsed="false">
      <c r="A639" s="1" t="n">
        <v>43215.6960300926</v>
      </c>
      <c r="B639" s="2" t="n">
        <f aca="false">(A639-A$2)*3600*24</f>
        <v>636.999999918044</v>
      </c>
      <c r="C639" s="0" t="n">
        <v>2022</v>
      </c>
    </row>
    <row r="640" customFormat="false" ht="13.5" hidden="false" customHeight="false" outlineLevel="0" collapsed="false">
      <c r="A640" s="1" t="n">
        <v>43215.6960416667</v>
      </c>
      <c r="B640" s="2" t="n">
        <f aca="false">(A640-A$2)*3600*24</f>
        <v>638.000000151806</v>
      </c>
      <c r="C640" s="0" t="n">
        <v>2058</v>
      </c>
    </row>
    <row r="641" customFormat="false" ht="13.5" hidden="false" customHeight="false" outlineLevel="0" collapsed="false">
      <c r="A641" s="1" t="n">
        <v>43215.6960532407</v>
      </c>
      <c r="B641" s="2" t="n">
        <f aca="false">(A641-A$2)*3600*24</f>
        <v>638.999999756925</v>
      </c>
      <c r="C641" s="0" t="n">
        <v>2070</v>
      </c>
    </row>
    <row r="642" customFormat="false" ht="13.5" hidden="false" customHeight="false" outlineLevel="0" collapsed="false">
      <c r="A642" s="1" t="n">
        <v>43215.6960648148</v>
      </c>
      <c r="B642" s="2" t="n">
        <f aca="false">(A642-A$2)*3600*24</f>
        <v>639.999999990687</v>
      </c>
      <c r="C642" s="0" t="n">
        <v>2052</v>
      </c>
    </row>
    <row r="643" customFormat="false" ht="13.5" hidden="false" customHeight="false" outlineLevel="0" collapsed="false">
      <c r="A643" s="1" t="n">
        <v>43215.6960763889</v>
      </c>
      <c r="B643" s="2" t="n">
        <f aca="false">(A643-A$2)*3600*24</f>
        <v>640.999999595806</v>
      </c>
      <c r="C643" s="0" t="n">
        <v>2088</v>
      </c>
    </row>
    <row r="644" customFormat="false" ht="13.5" hidden="false" customHeight="false" outlineLevel="0" collapsed="false">
      <c r="A644" s="1" t="n">
        <v>43215.696087963</v>
      </c>
      <c r="B644" s="2" t="n">
        <f aca="false">(A644-A$2)*3600*24</f>
        <v>641.999999829568</v>
      </c>
      <c r="C644" s="0" t="n">
        <v>2058</v>
      </c>
    </row>
    <row r="645" customFormat="false" ht="13.5" hidden="false" customHeight="false" outlineLevel="0" collapsed="false">
      <c r="A645" s="1" t="n">
        <v>43215.696099537</v>
      </c>
      <c r="B645" s="2" t="n">
        <f aca="false">(A645-A$2)*3600*24</f>
        <v>643.00000006333</v>
      </c>
      <c r="C645" s="0" t="n">
        <v>2040</v>
      </c>
    </row>
    <row r="646" customFormat="false" ht="13.5" hidden="false" customHeight="false" outlineLevel="0" collapsed="false">
      <c r="A646" s="1" t="n">
        <v>43215.6961111111</v>
      </c>
      <c r="B646" s="2" t="n">
        <f aca="false">(A646-A$2)*3600*24</f>
        <v>643.999999668449</v>
      </c>
      <c r="C646" s="0" t="n">
        <v>1980</v>
      </c>
    </row>
    <row r="647" customFormat="false" ht="13.5" hidden="false" customHeight="false" outlineLevel="0" collapsed="false">
      <c r="A647" s="1" t="n">
        <v>43215.6961226852</v>
      </c>
      <c r="B647" s="2" t="n">
        <f aca="false">(A647-A$2)*3600*24</f>
        <v>644.999999902211</v>
      </c>
      <c r="C647" s="0" t="n">
        <v>1962</v>
      </c>
    </row>
    <row r="648" customFormat="false" ht="13.5" hidden="false" customHeight="false" outlineLevel="0" collapsed="false">
      <c r="A648" s="1" t="n">
        <v>43215.6961342593</v>
      </c>
      <c r="B648" s="2" t="n">
        <f aca="false">(A648-A$2)*3600*24</f>
        <v>646.000000135973</v>
      </c>
      <c r="C648" s="0" t="n">
        <v>2028</v>
      </c>
    </row>
    <row r="649" customFormat="false" ht="13.5" hidden="false" customHeight="false" outlineLevel="0" collapsed="false">
      <c r="A649" s="1" t="n">
        <v>43215.6961458333</v>
      </c>
      <c r="B649" s="2" t="n">
        <f aca="false">(A649-A$2)*3600*24</f>
        <v>646.999999741092</v>
      </c>
      <c r="C649" s="0" t="n">
        <v>2088</v>
      </c>
    </row>
    <row r="650" customFormat="false" ht="13.5" hidden="false" customHeight="false" outlineLevel="0" collapsed="false">
      <c r="A650" s="1" t="n">
        <v>43215.6961574074</v>
      </c>
      <c r="B650" s="2" t="n">
        <f aca="false">(A650-A$2)*3600*24</f>
        <v>647.999999974854</v>
      </c>
      <c r="C650" s="0" t="n">
        <v>2034</v>
      </c>
    </row>
    <row r="651" customFormat="false" ht="13.5" hidden="false" customHeight="false" outlineLevel="0" collapsed="false">
      <c r="A651" s="1" t="n">
        <v>43215.6961689815</v>
      </c>
      <c r="B651" s="2" t="n">
        <f aca="false">(A651-A$2)*3600*24</f>
        <v>648.999999579974</v>
      </c>
      <c r="C651" s="0" t="n">
        <v>1992</v>
      </c>
    </row>
    <row r="652" customFormat="false" ht="13.5" hidden="false" customHeight="false" outlineLevel="0" collapsed="false">
      <c r="A652" s="1" t="n">
        <v>43215.6961805556</v>
      </c>
      <c r="B652" s="2" t="n">
        <f aca="false">(A652-A$2)*3600*24</f>
        <v>649.999999813736</v>
      </c>
      <c r="C652" s="0" t="n">
        <v>1926</v>
      </c>
    </row>
    <row r="653" customFormat="false" ht="13.5" hidden="false" customHeight="false" outlineLevel="0" collapsed="false">
      <c r="A653" s="1" t="n">
        <v>43215.6961921296</v>
      </c>
      <c r="B653" s="2" t="n">
        <f aca="false">(A653-A$2)*3600*24</f>
        <v>651.000000047498</v>
      </c>
      <c r="C653" s="0" t="n">
        <v>1896</v>
      </c>
    </row>
    <row r="654" customFormat="false" ht="13.5" hidden="false" customHeight="false" outlineLevel="0" collapsed="false">
      <c r="A654" s="1" t="n">
        <v>43215.6962037037</v>
      </c>
      <c r="B654" s="2" t="n">
        <f aca="false">(A654-A$2)*3600*24</f>
        <v>651.999999652617</v>
      </c>
      <c r="C654" s="0" t="n">
        <v>1872</v>
      </c>
    </row>
    <row r="655" customFormat="false" ht="13.5" hidden="false" customHeight="false" outlineLevel="0" collapsed="false">
      <c r="A655" s="1" t="n">
        <v>43215.6962152778</v>
      </c>
      <c r="B655" s="2" t="n">
        <f aca="false">(A655-A$2)*3600*24</f>
        <v>652.999999886379</v>
      </c>
      <c r="C655" s="0" t="n">
        <v>1854</v>
      </c>
    </row>
    <row r="656" customFormat="false" ht="13.5" hidden="false" customHeight="false" outlineLevel="0" collapsed="false">
      <c r="A656" s="1" t="n">
        <v>43215.6962268519</v>
      </c>
      <c r="B656" s="2" t="n">
        <f aca="false">(A656-A$2)*3600*24</f>
        <v>654.000000120141</v>
      </c>
      <c r="C656" s="0" t="n">
        <v>1842</v>
      </c>
    </row>
    <row r="657" customFormat="false" ht="13.5" hidden="false" customHeight="false" outlineLevel="0" collapsed="false">
      <c r="A657" s="1" t="n">
        <v>43215.6962384259</v>
      </c>
      <c r="B657" s="2" t="n">
        <f aca="false">(A657-A$2)*3600*24</f>
        <v>654.99999972526</v>
      </c>
      <c r="C657" s="0" t="n">
        <v>1848</v>
      </c>
    </row>
    <row r="658" customFormat="false" ht="13.5" hidden="false" customHeight="false" outlineLevel="0" collapsed="false">
      <c r="A658" s="1" t="n">
        <v>43215.69625</v>
      </c>
      <c r="B658" s="2" t="n">
        <f aca="false">(A658-A$2)*3600*24</f>
        <v>655.999999959022</v>
      </c>
      <c r="C658" s="0" t="n">
        <v>1902</v>
      </c>
    </row>
    <row r="659" customFormat="false" ht="13.5" hidden="false" customHeight="false" outlineLevel="0" collapsed="false">
      <c r="A659" s="1" t="n">
        <v>43215.6962615741</v>
      </c>
      <c r="B659" s="2" t="n">
        <f aca="false">(A659-A$2)*3600*24</f>
        <v>657.000000192784</v>
      </c>
      <c r="C659" s="0" t="n">
        <v>1890</v>
      </c>
    </row>
    <row r="660" customFormat="false" ht="13.5" hidden="false" customHeight="false" outlineLevel="0" collapsed="false">
      <c r="A660" s="1" t="n">
        <v>43215.6962731482</v>
      </c>
      <c r="B660" s="2" t="n">
        <f aca="false">(A660-A$2)*3600*24</f>
        <v>657.999999797903</v>
      </c>
      <c r="C660" s="0" t="n">
        <v>1902</v>
      </c>
    </row>
    <row r="661" customFormat="false" ht="13.5" hidden="false" customHeight="false" outlineLevel="0" collapsed="false">
      <c r="A661" s="1" t="n">
        <v>43215.6962847222</v>
      </c>
      <c r="B661" s="2" t="n">
        <f aca="false">(A661-A$2)*3600*24</f>
        <v>659.000000031665</v>
      </c>
      <c r="C661" s="0" t="n">
        <v>1920</v>
      </c>
    </row>
    <row r="662" customFormat="false" ht="13.5" hidden="false" customHeight="false" outlineLevel="0" collapsed="false">
      <c r="A662" s="1" t="n">
        <v>43215.6962962963</v>
      </c>
      <c r="B662" s="2" t="n">
        <f aca="false">(A662-A$2)*3600*24</f>
        <v>659.999999636784</v>
      </c>
      <c r="C662" s="0" t="n">
        <v>2022</v>
      </c>
    </row>
    <row r="663" customFormat="false" ht="13.5" hidden="false" customHeight="false" outlineLevel="0" collapsed="false">
      <c r="A663" s="1" t="n">
        <v>43215.6963078704</v>
      </c>
      <c r="B663" s="2" t="n">
        <f aca="false">(A663-A$2)*3600*24</f>
        <v>660.999999870546</v>
      </c>
      <c r="C663" s="0" t="n">
        <v>2034</v>
      </c>
    </row>
    <row r="664" customFormat="false" ht="13.5" hidden="false" customHeight="false" outlineLevel="0" collapsed="false">
      <c r="A664" s="1" t="n">
        <v>43215.6963194445</v>
      </c>
      <c r="B664" s="2" t="n">
        <f aca="false">(A664-A$2)*3600*24</f>
        <v>662.000000104308</v>
      </c>
      <c r="C664" s="0" t="n">
        <v>1962</v>
      </c>
    </row>
    <row r="665" customFormat="false" ht="13.5" hidden="false" customHeight="false" outlineLevel="0" collapsed="false">
      <c r="A665" s="1" t="n">
        <v>43215.6963310185</v>
      </c>
      <c r="B665" s="2" t="n">
        <f aca="false">(A665-A$2)*3600*24</f>
        <v>662.999999709427</v>
      </c>
      <c r="C665" s="0" t="n">
        <v>2028</v>
      </c>
    </row>
    <row r="666" customFormat="false" ht="13.5" hidden="false" customHeight="false" outlineLevel="0" collapsed="false">
      <c r="A666" s="1" t="n">
        <v>43215.6963425926</v>
      </c>
      <c r="B666" s="2" t="n">
        <f aca="false">(A666-A$2)*3600*24</f>
        <v>663.999999943189</v>
      </c>
      <c r="C666" s="0" t="n">
        <v>2094</v>
      </c>
    </row>
    <row r="667" customFormat="false" ht="13.5" hidden="false" customHeight="false" outlineLevel="0" collapsed="false">
      <c r="A667" s="1" t="n">
        <v>43215.6963541667</v>
      </c>
      <c r="B667" s="2" t="n">
        <f aca="false">(A667-A$2)*3600*24</f>
        <v>665.000000176951</v>
      </c>
      <c r="C667" s="0" t="n">
        <v>2094</v>
      </c>
    </row>
    <row r="668" customFormat="false" ht="13.5" hidden="false" customHeight="false" outlineLevel="0" collapsed="false">
      <c r="A668" s="1" t="n">
        <v>43215.6963657407</v>
      </c>
      <c r="B668" s="2" t="n">
        <f aca="false">(A668-A$2)*3600*24</f>
        <v>665.999999782071</v>
      </c>
      <c r="C668" s="0" t="n">
        <v>2010</v>
      </c>
    </row>
    <row r="669" customFormat="false" ht="13.5" hidden="false" customHeight="false" outlineLevel="0" collapsed="false">
      <c r="A669" s="1" t="n">
        <v>43215.6963773148</v>
      </c>
      <c r="B669" s="2" t="n">
        <f aca="false">(A669-A$2)*3600*24</f>
        <v>667.000000015833</v>
      </c>
      <c r="C669" s="0" t="n">
        <v>2016</v>
      </c>
    </row>
    <row r="670" customFormat="false" ht="13.5" hidden="false" customHeight="false" outlineLevel="0" collapsed="false">
      <c r="A670" s="1" t="n">
        <v>43215.6963888889</v>
      </c>
      <c r="B670" s="2" t="n">
        <f aca="false">(A670-A$2)*3600*24</f>
        <v>667.999999620952</v>
      </c>
      <c r="C670" s="0" t="n">
        <v>1992</v>
      </c>
    </row>
    <row r="671" customFormat="false" ht="13.5" hidden="false" customHeight="false" outlineLevel="0" collapsed="false">
      <c r="A671" s="1" t="n">
        <v>43215.696400463</v>
      </c>
      <c r="B671" s="2" t="n">
        <f aca="false">(A671-A$2)*3600*24</f>
        <v>668.999999854714</v>
      </c>
      <c r="C671" s="0" t="n">
        <v>2010</v>
      </c>
    </row>
    <row r="672" customFormat="false" ht="13.5" hidden="false" customHeight="false" outlineLevel="0" collapsed="false">
      <c r="A672" s="1" t="n">
        <v>43215.696412037</v>
      </c>
      <c r="B672" s="2" t="n">
        <f aca="false">(A672-A$2)*3600*24</f>
        <v>670.000000088476</v>
      </c>
      <c r="C672" s="0" t="n">
        <v>1890</v>
      </c>
    </row>
    <row r="673" customFormat="false" ht="13.5" hidden="false" customHeight="false" outlineLevel="0" collapsed="false">
      <c r="A673" s="1" t="n">
        <v>43215.6964236111</v>
      </c>
      <c r="B673" s="2" t="n">
        <f aca="false">(A673-A$2)*3600*24</f>
        <v>670.999999693595</v>
      </c>
      <c r="C673" s="0" t="n">
        <v>1872</v>
      </c>
    </row>
    <row r="674" customFormat="false" ht="13.5" hidden="false" customHeight="false" outlineLevel="0" collapsed="false">
      <c r="A674" s="1" t="n">
        <v>43215.6964351852</v>
      </c>
      <c r="B674" s="2" t="n">
        <f aca="false">(A674-A$2)*3600*24</f>
        <v>671.999999927357</v>
      </c>
      <c r="C674" s="0" t="n">
        <v>1992</v>
      </c>
    </row>
    <row r="675" customFormat="false" ht="13.5" hidden="false" customHeight="false" outlineLevel="0" collapsed="false">
      <c r="A675" s="1" t="n">
        <v>43215.6964467593</v>
      </c>
      <c r="B675" s="2" t="n">
        <f aca="false">(A675-A$2)*3600*24</f>
        <v>673.000000161119</v>
      </c>
      <c r="C675" s="0" t="n">
        <v>1998</v>
      </c>
    </row>
    <row r="676" customFormat="false" ht="13.5" hidden="false" customHeight="false" outlineLevel="0" collapsed="false">
      <c r="A676" s="1" t="n">
        <v>43215.6964583333</v>
      </c>
      <c r="B676" s="2" t="n">
        <f aca="false">(A676-A$2)*3600*24</f>
        <v>673.999999766238</v>
      </c>
      <c r="C676" s="0" t="n">
        <v>1980</v>
      </c>
    </row>
    <row r="677" customFormat="false" ht="13.5" hidden="false" customHeight="false" outlineLevel="0" collapsed="false">
      <c r="A677" s="1" t="n">
        <v>43215.6964699074</v>
      </c>
      <c r="B677" s="2" t="n">
        <f aca="false">(A677-A$2)*3600*24</f>
        <v>675</v>
      </c>
      <c r="C677" s="0" t="n">
        <v>1998</v>
      </c>
    </row>
    <row r="678" customFormat="false" ht="13.5" hidden="false" customHeight="false" outlineLevel="0" collapsed="false">
      <c r="A678" s="1" t="n">
        <v>43215.6964814815</v>
      </c>
      <c r="B678" s="2" t="n">
        <f aca="false">(A678-A$2)*3600*24</f>
        <v>675.999999605119</v>
      </c>
      <c r="C678" s="0" t="n">
        <v>2004</v>
      </c>
    </row>
    <row r="679" customFormat="false" ht="13.5" hidden="false" customHeight="false" outlineLevel="0" collapsed="false">
      <c r="A679" s="1" t="n">
        <v>43215.6964930556</v>
      </c>
      <c r="B679" s="2" t="n">
        <f aca="false">(A679-A$2)*3600*24</f>
        <v>676.999999838881</v>
      </c>
      <c r="C679" s="0" t="n">
        <v>2022</v>
      </c>
    </row>
    <row r="680" customFormat="false" ht="13.5" hidden="false" customHeight="false" outlineLevel="0" collapsed="false">
      <c r="A680" s="1" t="n">
        <v>43215.6965046296</v>
      </c>
      <c r="B680" s="2" t="n">
        <f aca="false">(A680-A$2)*3600*24</f>
        <v>678.000000072643</v>
      </c>
      <c r="C680" s="0" t="n">
        <v>2004</v>
      </c>
    </row>
    <row r="681" customFormat="false" ht="13.5" hidden="false" customHeight="false" outlineLevel="0" collapsed="false">
      <c r="A681" s="1" t="n">
        <v>43215.6965162037</v>
      </c>
      <c r="B681" s="2" t="n">
        <f aca="false">(A681-A$2)*3600*24</f>
        <v>678.999999677762</v>
      </c>
      <c r="C681" s="0" t="n">
        <v>2004</v>
      </c>
    </row>
    <row r="682" customFormat="false" ht="13.5" hidden="false" customHeight="false" outlineLevel="0" collapsed="false">
      <c r="A682" s="1" t="n">
        <v>43215.6965277778</v>
      </c>
      <c r="B682" s="2" t="n">
        <f aca="false">(A682-A$2)*3600*24</f>
        <v>679.999999911524</v>
      </c>
      <c r="C682" s="0" t="n">
        <v>2034</v>
      </c>
    </row>
    <row r="683" customFormat="false" ht="13.5" hidden="false" customHeight="false" outlineLevel="0" collapsed="false">
      <c r="A683" s="1" t="n">
        <v>43215.6965393519</v>
      </c>
      <c r="B683" s="2" t="n">
        <f aca="false">(A683-A$2)*3600*24</f>
        <v>681.000000145286</v>
      </c>
      <c r="C683" s="0" t="n">
        <v>2010</v>
      </c>
    </row>
    <row r="684" customFormat="false" ht="13.5" hidden="false" customHeight="false" outlineLevel="0" collapsed="false">
      <c r="A684" s="1" t="n">
        <v>43215.6965509259</v>
      </c>
      <c r="B684" s="2" t="n">
        <f aca="false">(A684-A$2)*3600*24</f>
        <v>681.999999750406</v>
      </c>
      <c r="C684" s="0" t="n">
        <v>2034</v>
      </c>
    </row>
    <row r="685" customFormat="false" ht="13.5" hidden="false" customHeight="false" outlineLevel="0" collapsed="false">
      <c r="A685" s="1" t="n">
        <v>43215.6965625</v>
      </c>
      <c r="B685" s="2" t="n">
        <f aca="false">(A685-A$2)*3600*24</f>
        <v>682.999999984168</v>
      </c>
      <c r="C685" s="0" t="n">
        <v>2022</v>
      </c>
    </row>
    <row r="686" customFormat="false" ht="13.5" hidden="false" customHeight="false" outlineLevel="0" collapsed="false">
      <c r="A686" s="1" t="n">
        <v>43215.6965740741</v>
      </c>
      <c r="B686" s="2" t="n">
        <f aca="false">(A686-A$2)*3600*24</f>
        <v>683.999999589287</v>
      </c>
      <c r="C686" s="0" t="n">
        <v>2052</v>
      </c>
    </row>
    <row r="687" customFormat="false" ht="13.5" hidden="false" customHeight="false" outlineLevel="0" collapsed="false">
      <c r="A687" s="1" t="n">
        <v>43215.6965856482</v>
      </c>
      <c r="B687" s="2" t="n">
        <f aca="false">(A687-A$2)*3600*24</f>
        <v>684.999999823049</v>
      </c>
      <c r="C687" s="0" t="n">
        <v>2016</v>
      </c>
    </row>
    <row r="688" customFormat="false" ht="13.5" hidden="false" customHeight="false" outlineLevel="0" collapsed="false">
      <c r="A688" s="1" t="n">
        <v>43215.6965972222</v>
      </c>
      <c r="B688" s="2" t="n">
        <f aca="false">(A688-A$2)*3600*24</f>
        <v>686.000000056811</v>
      </c>
      <c r="C688" s="0" t="n">
        <v>1992</v>
      </c>
    </row>
    <row r="689" customFormat="false" ht="13.5" hidden="false" customHeight="false" outlineLevel="0" collapsed="false">
      <c r="A689" s="1" t="n">
        <v>43215.6966087963</v>
      </c>
      <c r="B689" s="2" t="n">
        <f aca="false">(A689-A$2)*3600*24</f>
        <v>686.99999966193</v>
      </c>
      <c r="C689" s="0" t="n">
        <v>1944</v>
      </c>
    </row>
    <row r="690" customFormat="false" ht="13.5" hidden="false" customHeight="false" outlineLevel="0" collapsed="false">
      <c r="A690" s="1" t="n">
        <v>43215.6966203704</v>
      </c>
      <c r="B690" s="2" t="n">
        <f aca="false">(A690-A$2)*3600*24</f>
        <v>687.999999895692</v>
      </c>
      <c r="C690" s="0" t="n">
        <v>2010</v>
      </c>
    </row>
    <row r="691" customFormat="false" ht="13.5" hidden="false" customHeight="false" outlineLevel="0" collapsed="false">
      <c r="A691" s="1" t="n">
        <v>43215.6966319445</v>
      </c>
      <c r="B691" s="2" t="n">
        <f aca="false">(A691-A$2)*3600*24</f>
        <v>689.000000129454</v>
      </c>
      <c r="C691" s="0" t="n">
        <v>1974</v>
      </c>
    </row>
    <row r="692" customFormat="false" ht="13.5" hidden="false" customHeight="false" outlineLevel="0" collapsed="false">
      <c r="A692" s="1" t="n">
        <v>43215.6966435185</v>
      </c>
      <c r="B692" s="2" t="n">
        <f aca="false">(A692-A$2)*3600*24</f>
        <v>689.999999734573</v>
      </c>
      <c r="C692" s="0" t="n">
        <v>2082</v>
      </c>
    </row>
    <row r="693" customFormat="false" ht="13.5" hidden="false" customHeight="false" outlineLevel="0" collapsed="false">
      <c r="A693" s="1" t="n">
        <v>43215.6966550926</v>
      </c>
      <c r="B693" s="2" t="n">
        <f aca="false">(A693-A$2)*3600*24</f>
        <v>690.999999968335</v>
      </c>
      <c r="C693" s="0" t="n">
        <v>2118</v>
      </c>
    </row>
    <row r="694" customFormat="false" ht="13.5" hidden="false" customHeight="false" outlineLevel="0" collapsed="false">
      <c r="A694" s="1" t="n">
        <v>43215.6966666667</v>
      </c>
      <c r="B694" s="2" t="n">
        <f aca="false">(A694-A$2)*3600*24</f>
        <v>691.999999573454</v>
      </c>
      <c r="C694" s="0" t="n">
        <v>2106</v>
      </c>
    </row>
    <row r="695" customFormat="false" ht="13.5" hidden="false" customHeight="false" outlineLevel="0" collapsed="false">
      <c r="A695" s="1" t="n">
        <v>43215.6966782407</v>
      </c>
      <c r="B695" s="2" t="n">
        <f aca="false">(A695-A$2)*3600*24</f>
        <v>692.999999807216</v>
      </c>
      <c r="C695" s="0" t="n">
        <v>2058</v>
      </c>
    </row>
    <row r="696" customFormat="false" ht="13.5" hidden="false" customHeight="false" outlineLevel="0" collapsed="false">
      <c r="A696" s="1" t="n">
        <v>43215.6966898148</v>
      </c>
      <c r="B696" s="2" t="n">
        <f aca="false">(A696-A$2)*3600*24</f>
        <v>694.000000040978</v>
      </c>
      <c r="C696" s="0" t="n">
        <v>2058</v>
      </c>
    </row>
    <row r="697" customFormat="false" ht="13.5" hidden="false" customHeight="false" outlineLevel="0" collapsed="false">
      <c r="A697" s="1" t="n">
        <v>43215.6967013889</v>
      </c>
      <c r="B697" s="2" t="n">
        <f aca="false">(A697-A$2)*3600*24</f>
        <v>694.999999646097</v>
      </c>
      <c r="C697" s="0" t="n">
        <v>2100</v>
      </c>
    </row>
    <row r="698" customFormat="false" ht="13.5" hidden="false" customHeight="false" outlineLevel="0" collapsed="false">
      <c r="A698" s="1" t="n">
        <v>43215.696712963</v>
      </c>
      <c r="B698" s="2" t="n">
        <f aca="false">(A698-A$2)*3600*24</f>
        <v>695.999999879859</v>
      </c>
      <c r="C698" s="0" t="n">
        <v>2166</v>
      </c>
    </row>
    <row r="699" customFormat="false" ht="13.5" hidden="false" customHeight="false" outlineLevel="0" collapsed="false">
      <c r="A699" s="1" t="n">
        <v>43215.696724537</v>
      </c>
      <c r="B699" s="2" t="n">
        <f aca="false">(A699-A$2)*3600*24</f>
        <v>697.000000113621</v>
      </c>
      <c r="C699" s="0" t="n">
        <v>2136</v>
      </c>
    </row>
    <row r="700" customFormat="false" ht="13.5" hidden="false" customHeight="false" outlineLevel="0" collapsed="false">
      <c r="A700" s="1" t="n">
        <v>43215.6967361111</v>
      </c>
      <c r="B700" s="2" t="n">
        <f aca="false">(A700-A$2)*3600*24</f>
        <v>697.999999718741</v>
      </c>
      <c r="C700" s="0" t="n">
        <v>2118</v>
      </c>
    </row>
    <row r="701" customFormat="false" ht="13.5" hidden="false" customHeight="false" outlineLevel="0" collapsed="false">
      <c r="A701" s="1" t="n">
        <v>43215.6967476852</v>
      </c>
      <c r="B701" s="2" t="n">
        <f aca="false">(A701-A$2)*3600*24</f>
        <v>698.999999952503</v>
      </c>
      <c r="C701" s="0" t="n">
        <v>2172</v>
      </c>
    </row>
    <row r="702" customFormat="false" ht="13.5" hidden="false" customHeight="false" outlineLevel="0" collapsed="false">
      <c r="A702" s="1" t="n">
        <v>43215.6967592593</v>
      </c>
      <c r="B702" s="2" t="n">
        <f aca="false">(A702-A$2)*3600*24</f>
        <v>700.000000186265</v>
      </c>
      <c r="C702" s="0" t="n">
        <v>2142</v>
      </c>
    </row>
    <row r="703" customFormat="false" ht="13.5" hidden="false" customHeight="false" outlineLevel="0" collapsed="false">
      <c r="A703" s="1" t="n">
        <v>43215.6967708333</v>
      </c>
      <c r="B703" s="2" t="n">
        <f aca="false">(A703-A$2)*3600*24</f>
        <v>700.999999791384</v>
      </c>
      <c r="C703" s="0" t="n">
        <v>2154</v>
      </c>
    </row>
    <row r="704" customFormat="false" ht="13.5" hidden="false" customHeight="false" outlineLevel="0" collapsed="false">
      <c r="A704" s="1" t="n">
        <v>43215.6967824074</v>
      </c>
      <c r="B704" s="2" t="n">
        <f aca="false">(A704-A$2)*3600*24</f>
        <v>702.000000025146</v>
      </c>
      <c r="C704" s="0" t="n">
        <v>2082</v>
      </c>
    </row>
    <row r="705" customFormat="false" ht="13.5" hidden="false" customHeight="false" outlineLevel="0" collapsed="false">
      <c r="A705" s="1" t="n">
        <v>43215.6967939815</v>
      </c>
      <c r="B705" s="2" t="n">
        <f aca="false">(A705-A$2)*3600*24</f>
        <v>702.999999630265</v>
      </c>
      <c r="C705" s="0" t="n">
        <v>2100</v>
      </c>
    </row>
    <row r="706" customFormat="false" ht="13.5" hidden="false" customHeight="false" outlineLevel="0" collapsed="false">
      <c r="A706" s="1" t="n">
        <v>43215.6968055556</v>
      </c>
      <c r="B706" s="2" t="n">
        <f aca="false">(A706-A$2)*3600*24</f>
        <v>703.999999864027</v>
      </c>
      <c r="C706" s="0" t="n">
        <v>2076</v>
      </c>
    </row>
    <row r="707" customFormat="false" ht="13.5" hidden="false" customHeight="false" outlineLevel="0" collapsed="false">
      <c r="A707" s="1" t="n">
        <v>43215.6968171296</v>
      </c>
      <c r="B707" s="2" t="n">
        <f aca="false">(A707-A$2)*3600*24</f>
        <v>705.000000097789</v>
      </c>
      <c r="C707" s="0" t="n">
        <v>2016</v>
      </c>
    </row>
    <row r="708" customFormat="false" ht="13.5" hidden="false" customHeight="false" outlineLevel="0" collapsed="false">
      <c r="A708" s="1" t="n">
        <v>43215.6968287037</v>
      </c>
      <c r="B708" s="2" t="n">
        <f aca="false">(A708-A$2)*3600*24</f>
        <v>705.999999702908</v>
      </c>
      <c r="C708" s="0" t="n">
        <v>1950</v>
      </c>
    </row>
    <row r="709" customFormat="false" ht="13.5" hidden="false" customHeight="false" outlineLevel="0" collapsed="false">
      <c r="A709" s="1" t="n">
        <v>43215.6968402778</v>
      </c>
      <c r="B709" s="2" t="n">
        <f aca="false">(A709-A$2)*3600*24</f>
        <v>706.99999993667</v>
      </c>
      <c r="C709" s="0" t="n">
        <v>1950</v>
      </c>
    </row>
    <row r="710" customFormat="false" ht="13.5" hidden="false" customHeight="false" outlineLevel="0" collapsed="false">
      <c r="A710" s="1" t="n">
        <v>43215.6968518519</v>
      </c>
      <c r="B710" s="2" t="n">
        <f aca="false">(A710-A$2)*3600*24</f>
        <v>708.000000170432</v>
      </c>
      <c r="C710" s="0" t="n">
        <v>1914</v>
      </c>
    </row>
    <row r="711" customFormat="false" ht="13.5" hidden="false" customHeight="false" outlineLevel="0" collapsed="false">
      <c r="A711" s="1" t="n">
        <v>43215.6968634259</v>
      </c>
      <c r="B711" s="2" t="n">
        <f aca="false">(A711-A$2)*3600*24</f>
        <v>708.999999775551</v>
      </c>
      <c r="C711" s="0" t="n">
        <v>1854</v>
      </c>
    </row>
    <row r="712" customFormat="false" ht="13.5" hidden="false" customHeight="false" outlineLevel="0" collapsed="false">
      <c r="A712" s="1" t="n">
        <v>43215.696875</v>
      </c>
      <c r="B712" s="2" t="n">
        <f aca="false">(A712-A$2)*3600*24</f>
        <v>710.000000009313</v>
      </c>
      <c r="C712" s="0" t="n">
        <v>1854</v>
      </c>
    </row>
    <row r="713" customFormat="false" ht="13.5" hidden="false" customHeight="false" outlineLevel="0" collapsed="false">
      <c r="A713" s="1" t="n">
        <v>43215.6968865741</v>
      </c>
      <c r="B713" s="2" t="n">
        <f aca="false">(A713-A$2)*3600*24</f>
        <v>710.999999614433</v>
      </c>
      <c r="C713" s="0" t="n">
        <v>1818</v>
      </c>
    </row>
    <row r="714" customFormat="false" ht="13.5" hidden="false" customHeight="false" outlineLevel="0" collapsed="false">
      <c r="A714" s="1" t="n">
        <v>43215.6968981482</v>
      </c>
      <c r="B714" s="2" t="n">
        <f aca="false">(A714-A$2)*3600*24</f>
        <v>711.999999848194</v>
      </c>
      <c r="C714" s="0" t="n">
        <v>1788</v>
      </c>
    </row>
    <row r="715" customFormat="false" ht="13.5" hidden="false" customHeight="false" outlineLevel="0" collapsed="false">
      <c r="A715" s="1" t="n">
        <v>43215.6969097222</v>
      </c>
      <c r="B715" s="2" t="n">
        <f aca="false">(A715-A$2)*3600*24</f>
        <v>713.000000081956</v>
      </c>
      <c r="C715" s="0" t="n">
        <v>1758</v>
      </c>
    </row>
    <row r="716" customFormat="false" ht="13.5" hidden="false" customHeight="false" outlineLevel="0" collapsed="false">
      <c r="A716" s="1" t="n">
        <v>43215.6969212963</v>
      </c>
      <c r="B716" s="2" t="n">
        <f aca="false">(A716-A$2)*3600*24</f>
        <v>713.999999687076</v>
      </c>
      <c r="C716" s="0" t="n">
        <v>1776</v>
      </c>
    </row>
    <row r="717" customFormat="false" ht="13.5" hidden="false" customHeight="false" outlineLevel="0" collapsed="false">
      <c r="A717" s="1" t="n">
        <v>43215.6969328704</v>
      </c>
      <c r="B717" s="2" t="n">
        <f aca="false">(A717-A$2)*3600*24</f>
        <v>714.999999920838</v>
      </c>
      <c r="C717" s="0" t="n">
        <v>1848</v>
      </c>
    </row>
    <row r="718" customFormat="false" ht="13.5" hidden="false" customHeight="false" outlineLevel="0" collapsed="false">
      <c r="A718" s="1" t="n">
        <v>43215.6969444445</v>
      </c>
      <c r="B718" s="2" t="n">
        <f aca="false">(A718-A$2)*3600*24</f>
        <v>716.0000001546</v>
      </c>
      <c r="C718" s="0" t="n">
        <v>1806</v>
      </c>
    </row>
    <row r="719" customFormat="false" ht="13.5" hidden="false" customHeight="false" outlineLevel="0" collapsed="false">
      <c r="A719" s="1" t="n">
        <v>43215.6969560185</v>
      </c>
      <c r="B719" s="2" t="n">
        <f aca="false">(A719-A$2)*3600*24</f>
        <v>716.999999759719</v>
      </c>
      <c r="C719" s="0" t="n">
        <v>1842</v>
      </c>
    </row>
    <row r="720" customFormat="false" ht="13.5" hidden="false" customHeight="false" outlineLevel="0" collapsed="false">
      <c r="A720" s="1" t="n">
        <v>43215.6969675926</v>
      </c>
      <c r="B720" s="2" t="n">
        <f aca="false">(A720-A$2)*3600*24</f>
        <v>717.999999993481</v>
      </c>
      <c r="C720" s="0" t="n">
        <v>1908</v>
      </c>
    </row>
    <row r="721" customFormat="false" ht="13.5" hidden="false" customHeight="false" outlineLevel="0" collapsed="false">
      <c r="A721" s="1" t="n">
        <v>43215.6969791667</v>
      </c>
      <c r="B721" s="2" t="n">
        <f aca="false">(A721-A$2)*3600*24</f>
        <v>718.9999995986</v>
      </c>
      <c r="C721" s="0" t="n">
        <v>1950</v>
      </c>
    </row>
    <row r="722" customFormat="false" ht="13.5" hidden="false" customHeight="false" outlineLevel="0" collapsed="false">
      <c r="A722" s="1" t="n">
        <v>43215.6969907407</v>
      </c>
      <c r="B722" s="2" t="n">
        <f aca="false">(A722-A$2)*3600*24</f>
        <v>719.999999832362</v>
      </c>
      <c r="C722" s="0" t="n">
        <v>1890</v>
      </c>
    </row>
    <row r="723" customFormat="false" ht="13.5" hidden="false" customHeight="false" outlineLevel="0" collapsed="false">
      <c r="A723" s="1" t="n">
        <v>43215.6970023148</v>
      </c>
      <c r="B723" s="2" t="n">
        <f aca="false">(A723-A$2)*3600*24</f>
        <v>721.000000066124</v>
      </c>
      <c r="C723" s="0" t="n">
        <v>1890</v>
      </c>
    </row>
    <row r="724" customFormat="false" ht="13.5" hidden="false" customHeight="false" outlineLevel="0" collapsed="false">
      <c r="A724" s="1" t="n">
        <v>43215.6970138889</v>
      </c>
      <c r="B724" s="2" t="n">
        <f aca="false">(A724-A$2)*3600*24</f>
        <v>721.999999671243</v>
      </c>
      <c r="C724" s="0" t="n">
        <v>1890</v>
      </c>
    </row>
    <row r="725" customFormat="false" ht="13.5" hidden="false" customHeight="false" outlineLevel="0" collapsed="false">
      <c r="A725" s="1" t="n">
        <v>43215.697025463</v>
      </c>
      <c r="B725" s="2" t="n">
        <f aca="false">(A725-A$2)*3600*24</f>
        <v>722.999999905005</v>
      </c>
      <c r="C725" s="0" t="n">
        <v>1896</v>
      </c>
    </row>
    <row r="726" customFormat="false" ht="13.5" hidden="false" customHeight="false" outlineLevel="0" collapsed="false">
      <c r="A726" s="1" t="n">
        <v>43215.697037037</v>
      </c>
      <c r="B726" s="2" t="n">
        <f aca="false">(A726-A$2)*3600*24</f>
        <v>724.000000138767</v>
      </c>
      <c r="C726" s="0" t="n">
        <v>1824</v>
      </c>
    </row>
    <row r="727" customFormat="false" ht="13.5" hidden="false" customHeight="false" outlineLevel="0" collapsed="false">
      <c r="A727" s="1" t="n">
        <v>43215.6970486111</v>
      </c>
      <c r="B727" s="2" t="n">
        <f aca="false">(A727-A$2)*3600*24</f>
        <v>724.999999743886</v>
      </c>
      <c r="C727" s="0" t="n">
        <v>1782</v>
      </c>
    </row>
    <row r="728" customFormat="false" ht="13.5" hidden="false" customHeight="false" outlineLevel="0" collapsed="false">
      <c r="A728" s="1" t="n">
        <v>43215.6970601852</v>
      </c>
      <c r="B728" s="2" t="n">
        <f aca="false">(A728-A$2)*3600*24</f>
        <v>725.999999977648</v>
      </c>
      <c r="C728" s="0" t="n">
        <v>1848</v>
      </c>
    </row>
    <row r="729" customFormat="false" ht="13.5" hidden="false" customHeight="false" outlineLevel="0" collapsed="false">
      <c r="A729" s="1" t="n">
        <v>43215.6970717593</v>
      </c>
      <c r="B729" s="2" t="n">
        <f aca="false">(A729-A$2)*3600*24</f>
        <v>726.999999582768</v>
      </c>
      <c r="C729" s="0" t="n">
        <v>1824</v>
      </c>
    </row>
    <row r="730" customFormat="false" ht="13.5" hidden="false" customHeight="false" outlineLevel="0" collapsed="false">
      <c r="A730" s="1" t="n">
        <v>43215.6970833333</v>
      </c>
      <c r="B730" s="2" t="n">
        <f aca="false">(A730-A$2)*3600*24</f>
        <v>727.99999981653</v>
      </c>
      <c r="C730" s="0" t="n">
        <v>1806</v>
      </c>
    </row>
    <row r="731" customFormat="false" ht="13.5" hidden="false" customHeight="false" outlineLevel="0" collapsed="false">
      <c r="A731" s="1" t="n">
        <v>43215.6970949074</v>
      </c>
      <c r="B731" s="2" t="n">
        <f aca="false">(A731-A$2)*3600*24</f>
        <v>729.000000050291</v>
      </c>
      <c r="C731" s="0" t="n">
        <v>1782</v>
      </c>
    </row>
    <row r="732" customFormat="false" ht="13.5" hidden="false" customHeight="false" outlineLevel="0" collapsed="false">
      <c r="A732" s="1" t="n">
        <v>43215.6971064815</v>
      </c>
      <c r="B732" s="2" t="n">
        <f aca="false">(A732-A$2)*3600*24</f>
        <v>729.999999655411</v>
      </c>
      <c r="C732" s="0" t="n">
        <v>1908</v>
      </c>
    </row>
    <row r="733" customFormat="false" ht="13.5" hidden="false" customHeight="false" outlineLevel="0" collapsed="false">
      <c r="A733" s="1" t="n">
        <v>43215.6971180556</v>
      </c>
      <c r="B733" s="2" t="n">
        <f aca="false">(A733-A$2)*3600*24</f>
        <v>730.999999889173</v>
      </c>
      <c r="C733" s="0" t="n">
        <v>1926</v>
      </c>
    </row>
    <row r="734" customFormat="false" ht="13.5" hidden="false" customHeight="false" outlineLevel="0" collapsed="false">
      <c r="A734" s="1" t="n">
        <v>43215.6971296296</v>
      </c>
      <c r="B734" s="2" t="n">
        <f aca="false">(A734-A$2)*3600*24</f>
        <v>732.000000122935</v>
      </c>
      <c r="C734" s="0" t="n">
        <v>1944</v>
      </c>
    </row>
    <row r="735" customFormat="false" ht="13.5" hidden="false" customHeight="false" outlineLevel="0" collapsed="false">
      <c r="A735" s="1" t="n">
        <v>43215.6971412037</v>
      </c>
      <c r="B735" s="2" t="n">
        <f aca="false">(A735-A$2)*3600*24</f>
        <v>732.999999728054</v>
      </c>
      <c r="C735" s="0" t="n">
        <v>1956</v>
      </c>
    </row>
    <row r="736" customFormat="false" ht="13.5" hidden="false" customHeight="false" outlineLevel="0" collapsed="false">
      <c r="A736" s="1" t="n">
        <v>43215.6971527778</v>
      </c>
      <c r="B736" s="2" t="n">
        <f aca="false">(A736-A$2)*3600*24</f>
        <v>733.999999961816</v>
      </c>
      <c r="C736" s="0" t="n">
        <v>1998</v>
      </c>
    </row>
    <row r="737" customFormat="false" ht="13.5" hidden="false" customHeight="false" outlineLevel="0" collapsed="false">
      <c r="A737" s="1" t="n">
        <v>43215.6971643519</v>
      </c>
      <c r="B737" s="2" t="n">
        <f aca="false">(A737-A$2)*3600*24</f>
        <v>735.000000195578</v>
      </c>
      <c r="C737" s="0" t="n">
        <v>2028</v>
      </c>
    </row>
    <row r="738" customFormat="false" ht="13.5" hidden="false" customHeight="false" outlineLevel="0" collapsed="false">
      <c r="A738" s="1" t="n">
        <v>43215.6971759259</v>
      </c>
      <c r="B738" s="2" t="n">
        <f aca="false">(A738-A$2)*3600*24</f>
        <v>735.999999800697</v>
      </c>
      <c r="C738" s="0" t="n">
        <v>1944</v>
      </c>
    </row>
    <row r="739" customFormat="false" ht="13.5" hidden="false" customHeight="false" outlineLevel="0" collapsed="false">
      <c r="A739" s="1" t="n">
        <v>43215.6971875</v>
      </c>
      <c r="B739" s="2" t="n">
        <f aca="false">(A739-A$2)*3600*24</f>
        <v>737.000000034459</v>
      </c>
      <c r="C739" s="0" t="n">
        <v>1968</v>
      </c>
    </row>
    <row r="740" customFormat="false" ht="13.5" hidden="false" customHeight="false" outlineLevel="0" collapsed="false">
      <c r="A740" s="1" t="n">
        <v>43215.6971990741</v>
      </c>
      <c r="B740" s="2" t="n">
        <f aca="false">(A740-A$2)*3600*24</f>
        <v>737.999999639578</v>
      </c>
      <c r="C740" s="0" t="n">
        <v>1938</v>
      </c>
    </row>
    <row r="741" customFormat="false" ht="13.5" hidden="false" customHeight="false" outlineLevel="0" collapsed="false">
      <c r="A741" s="1" t="n">
        <v>43215.6972106482</v>
      </c>
      <c r="B741" s="2" t="n">
        <f aca="false">(A741-A$2)*3600*24</f>
        <v>738.99999987334</v>
      </c>
      <c r="C741" s="0" t="n">
        <v>1956</v>
      </c>
    </row>
    <row r="742" customFormat="false" ht="13.5" hidden="false" customHeight="false" outlineLevel="0" collapsed="false">
      <c r="A742" s="1" t="n">
        <v>43215.6972222222</v>
      </c>
      <c r="B742" s="2" t="n">
        <f aca="false">(A742-A$2)*3600*24</f>
        <v>740.000000107102</v>
      </c>
      <c r="C742" s="0" t="n">
        <v>1920</v>
      </c>
    </row>
    <row r="743" customFormat="false" ht="13.5" hidden="false" customHeight="false" outlineLevel="0" collapsed="false">
      <c r="A743" s="1" t="n">
        <v>43215.6972337963</v>
      </c>
      <c r="B743" s="2" t="n">
        <f aca="false">(A743-A$2)*3600*24</f>
        <v>740.999999712221</v>
      </c>
      <c r="C743" s="0" t="n">
        <v>1968</v>
      </c>
    </row>
    <row r="744" customFormat="false" ht="13.5" hidden="false" customHeight="false" outlineLevel="0" collapsed="false">
      <c r="A744" s="1" t="n">
        <v>43215.6972453704</v>
      </c>
      <c r="B744" s="2" t="n">
        <f aca="false">(A744-A$2)*3600*24</f>
        <v>741.999999945983</v>
      </c>
      <c r="C744" s="0" t="n">
        <v>1968</v>
      </c>
    </row>
    <row r="745" customFormat="false" ht="13.5" hidden="false" customHeight="false" outlineLevel="0" collapsed="false">
      <c r="A745" s="1" t="n">
        <v>43215.6972569445</v>
      </c>
      <c r="B745" s="2" t="n">
        <f aca="false">(A745-A$2)*3600*24</f>
        <v>743.000000179745</v>
      </c>
      <c r="C745" s="0" t="n">
        <v>2004</v>
      </c>
    </row>
    <row r="746" customFormat="false" ht="13.5" hidden="false" customHeight="false" outlineLevel="0" collapsed="false">
      <c r="A746" s="1" t="n">
        <v>43215.6972685185</v>
      </c>
      <c r="B746" s="2" t="n">
        <f aca="false">(A746-A$2)*3600*24</f>
        <v>743.999999784865</v>
      </c>
      <c r="C746" s="0" t="n">
        <v>2046</v>
      </c>
    </row>
    <row r="747" customFormat="false" ht="13.5" hidden="false" customHeight="false" outlineLevel="0" collapsed="false">
      <c r="A747" s="1" t="n">
        <v>43215.6972800926</v>
      </c>
      <c r="B747" s="2" t="n">
        <f aca="false">(A747-A$2)*3600*24</f>
        <v>745.000000018627</v>
      </c>
      <c r="C747" s="0" t="n">
        <v>2082</v>
      </c>
    </row>
    <row r="748" customFormat="false" ht="13.5" hidden="false" customHeight="false" outlineLevel="0" collapsed="false">
      <c r="A748" s="1" t="n">
        <v>43215.6972916667</v>
      </c>
      <c r="B748" s="2" t="n">
        <f aca="false">(A748-A$2)*3600*24</f>
        <v>745.999999623746</v>
      </c>
      <c r="C748" s="0" t="n">
        <v>2124</v>
      </c>
    </row>
    <row r="749" customFormat="false" ht="13.5" hidden="false" customHeight="false" outlineLevel="0" collapsed="false">
      <c r="A749" s="1" t="n">
        <v>43215.6973032407</v>
      </c>
      <c r="B749" s="2" t="n">
        <f aca="false">(A749-A$2)*3600*24</f>
        <v>746.999999857508</v>
      </c>
      <c r="C749" s="0" t="n">
        <v>2154</v>
      </c>
    </row>
    <row r="750" customFormat="false" ht="13.5" hidden="false" customHeight="false" outlineLevel="0" collapsed="false">
      <c r="A750" s="1" t="n">
        <v>43215.6973148148</v>
      </c>
      <c r="B750" s="2" t="n">
        <f aca="false">(A750-A$2)*3600*24</f>
        <v>748.00000009127</v>
      </c>
      <c r="C750" s="0" t="n">
        <v>2094</v>
      </c>
    </row>
    <row r="751" customFormat="false" ht="13.5" hidden="false" customHeight="false" outlineLevel="0" collapsed="false">
      <c r="A751" s="1" t="n">
        <v>43215.6973263889</v>
      </c>
      <c r="B751" s="2" t="n">
        <f aca="false">(A751-A$2)*3600*24</f>
        <v>748.999999696389</v>
      </c>
      <c r="C751" s="0" t="n">
        <v>2154</v>
      </c>
    </row>
    <row r="752" customFormat="false" ht="13.5" hidden="false" customHeight="false" outlineLevel="0" collapsed="false">
      <c r="A752" s="1" t="n">
        <v>43215.697337963</v>
      </c>
      <c r="B752" s="2" t="n">
        <f aca="false">(A752-A$2)*3600*24</f>
        <v>749.999999930151</v>
      </c>
      <c r="C752" s="0" t="n">
        <v>2076</v>
      </c>
    </row>
    <row r="753" customFormat="false" ht="13.5" hidden="false" customHeight="false" outlineLevel="0" collapsed="false">
      <c r="A753" s="1" t="n">
        <v>43215.697349537</v>
      </c>
      <c r="B753" s="2" t="n">
        <f aca="false">(A753-A$2)*3600*24</f>
        <v>751.000000163913</v>
      </c>
      <c r="C753" s="0" t="n">
        <v>2046</v>
      </c>
    </row>
    <row r="754" customFormat="false" ht="13.5" hidden="false" customHeight="false" outlineLevel="0" collapsed="false">
      <c r="A754" s="1" t="n">
        <v>43215.6973611111</v>
      </c>
      <c r="B754" s="2" t="n">
        <f aca="false">(A754-A$2)*3600*24</f>
        <v>751.999999769032</v>
      </c>
      <c r="C754" s="0" t="n">
        <v>2130</v>
      </c>
    </row>
    <row r="755" customFormat="false" ht="13.5" hidden="false" customHeight="false" outlineLevel="0" collapsed="false">
      <c r="A755" s="1" t="n">
        <v>43215.6973726852</v>
      </c>
      <c r="B755" s="2" t="n">
        <f aca="false">(A755-A$2)*3600*24</f>
        <v>753.000000002794</v>
      </c>
      <c r="C755" s="0" t="n">
        <v>2094</v>
      </c>
    </row>
    <row r="756" customFormat="false" ht="13.5" hidden="false" customHeight="false" outlineLevel="0" collapsed="false">
      <c r="A756" s="1" t="n">
        <v>43215.6973842593</v>
      </c>
      <c r="B756" s="2" t="n">
        <f aca="false">(A756-A$2)*3600*24</f>
        <v>753.999999607913</v>
      </c>
      <c r="C756" s="0" t="n">
        <v>2058</v>
      </c>
    </row>
    <row r="757" customFormat="false" ht="13.5" hidden="false" customHeight="false" outlineLevel="0" collapsed="false">
      <c r="A757" s="1" t="n">
        <v>43215.6973958333</v>
      </c>
      <c r="B757" s="2" t="n">
        <f aca="false">(A757-A$2)*3600*24</f>
        <v>754.999999841675</v>
      </c>
      <c r="C757" s="0" t="n">
        <v>1962</v>
      </c>
    </row>
    <row r="758" customFormat="false" ht="13.5" hidden="false" customHeight="false" outlineLevel="0" collapsed="false">
      <c r="A758" s="1" t="n">
        <v>43215.6974074074</v>
      </c>
      <c r="B758" s="2" t="n">
        <f aca="false">(A758-A$2)*3600*24</f>
        <v>756.000000075437</v>
      </c>
      <c r="C758" s="0" t="n">
        <v>2010</v>
      </c>
    </row>
    <row r="759" customFormat="false" ht="13.5" hidden="false" customHeight="false" outlineLevel="0" collapsed="false">
      <c r="A759" s="1" t="n">
        <v>43215.6974189815</v>
      </c>
      <c r="B759" s="2" t="n">
        <f aca="false">(A759-A$2)*3600*24</f>
        <v>756.999999680556</v>
      </c>
      <c r="C759" s="0" t="n">
        <v>2040</v>
      </c>
    </row>
    <row r="760" customFormat="false" ht="13.5" hidden="false" customHeight="false" outlineLevel="0" collapsed="false">
      <c r="A760" s="1" t="n">
        <v>43215.6974305556</v>
      </c>
      <c r="B760" s="2" t="n">
        <f aca="false">(A760-A$2)*3600*24</f>
        <v>757.999999914318</v>
      </c>
      <c r="C760" s="0" t="n">
        <v>2094</v>
      </c>
    </row>
    <row r="761" customFormat="false" ht="13.5" hidden="false" customHeight="false" outlineLevel="0" collapsed="false">
      <c r="A761" s="1" t="n">
        <v>43215.6974421296</v>
      </c>
      <c r="B761" s="2" t="n">
        <f aca="false">(A761-A$2)*3600*24</f>
        <v>759.00000014808</v>
      </c>
      <c r="C761" s="0" t="n">
        <v>2076</v>
      </c>
    </row>
    <row r="762" customFormat="false" ht="13.5" hidden="false" customHeight="false" outlineLevel="0" collapsed="false">
      <c r="A762" s="1" t="n">
        <v>43215.6974537037</v>
      </c>
      <c r="B762" s="2" t="n">
        <f aca="false">(A762-A$2)*3600*24</f>
        <v>759.9999997532</v>
      </c>
      <c r="C762" s="0" t="n">
        <v>2094</v>
      </c>
    </row>
    <row r="763" customFormat="false" ht="13.5" hidden="false" customHeight="false" outlineLevel="0" collapsed="false">
      <c r="A763" s="1" t="n">
        <v>43215.6974652778</v>
      </c>
      <c r="B763" s="2" t="n">
        <f aca="false">(A763-A$2)*3600*24</f>
        <v>760.999999986962</v>
      </c>
      <c r="C763" s="0" t="n">
        <v>2070</v>
      </c>
    </row>
    <row r="764" customFormat="false" ht="13.5" hidden="false" customHeight="false" outlineLevel="0" collapsed="false">
      <c r="A764" s="1" t="n">
        <v>43215.6974768519</v>
      </c>
      <c r="B764" s="2" t="n">
        <f aca="false">(A764-A$2)*3600*24</f>
        <v>761.999999592081</v>
      </c>
      <c r="C764" s="0" t="n">
        <v>2022</v>
      </c>
    </row>
    <row r="765" customFormat="false" ht="13.5" hidden="false" customHeight="false" outlineLevel="0" collapsed="false">
      <c r="A765" s="1" t="n">
        <v>43215.6974884259</v>
      </c>
      <c r="B765" s="2" t="n">
        <f aca="false">(A765-A$2)*3600*24</f>
        <v>762.999999825843</v>
      </c>
      <c r="C765" s="0" t="n">
        <v>2052</v>
      </c>
    </row>
    <row r="766" customFormat="false" ht="13.5" hidden="false" customHeight="false" outlineLevel="0" collapsed="false">
      <c r="A766" s="1" t="n">
        <v>43215.6975</v>
      </c>
      <c r="B766" s="2" t="n">
        <f aca="false">(A766-A$2)*3600*24</f>
        <v>764.000000059605</v>
      </c>
      <c r="C766" s="0" t="n">
        <v>2028</v>
      </c>
    </row>
    <row r="767" customFormat="false" ht="13.5" hidden="false" customHeight="false" outlineLevel="0" collapsed="false">
      <c r="A767" s="1" t="n">
        <v>43215.6975115741</v>
      </c>
      <c r="B767" s="2" t="n">
        <f aca="false">(A767-A$2)*3600*24</f>
        <v>764.999999664724</v>
      </c>
      <c r="C767" s="0" t="n">
        <v>2058</v>
      </c>
    </row>
    <row r="768" customFormat="false" ht="13.5" hidden="false" customHeight="false" outlineLevel="0" collapsed="false">
      <c r="A768" s="1" t="n">
        <v>43215.6975231482</v>
      </c>
      <c r="B768" s="2" t="n">
        <f aca="false">(A768-A$2)*3600*24</f>
        <v>765.999999898486</v>
      </c>
      <c r="C768" s="0" t="n">
        <v>2076</v>
      </c>
    </row>
    <row r="769" customFormat="false" ht="13.5" hidden="false" customHeight="false" outlineLevel="0" collapsed="false">
      <c r="A769" s="1" t="n">
        <v>43215.6975347222</v>
      </c>
      <c r="B769" s="2" t="n">
        <f aca="false">(A769-A$2)*3600*24</f>
        <v>767.000000132248</v>
      </c>
      <c r="C769" s="0" t="n">
        <v>2028</v>
      </c>
    </row>
    <row r="770" customFormat="false" ht="13.5" hidden="false" customHeight="false" outlineLevel="0" collapsed="false">
      <c r="A770" s="1" t="n">
        <v>43215.6975462963</v>
      </c>
      <c r="B770" s="2" t="n">
        <f aca="false">(A770-A$2)*3600*24</f>
        <v>767.999999737367</v>
      </c>
      <c r="C770" s="0" t="n">
        <v>2100</v>
      </c>
    </row>
    <row r="771" customFormat="false" ht="13.5" hidden="false" customHeight="false" outlineLevel="0" collapsed="false">
      <c r="A771" s="1" t="n">
        <v>43215.6975578704</v>
      </c>
      <c r="B771" s="2" t="n">
        <f aca="false">(A771-A$2)*3600*24</f>
        <v>768.999999971129</v>
      </c>
      <c r="C771" s="0" t="n">
        <v>2058</v>
      </c>
    </row>
    <row r="772" customFormat="false" ht="13.5" hidden="false" customHeight="false" outlineLevel="0" collapsed="false">
      <c r="A772" s="1" t="n">
        <v>43215.6975694444</v>
      </c>
      <c r="B772" s="2" t="n">
        <f aca="false">(A772-A$2)*3600*24</f>
        <v>769.999999576248</v>
      </c>
      <c r="C772" s="0" t="n">
        <v>2088</v>
      </c>
    </row>
    <row r="773" customFormat="false" ht="13.5" hidden="false" customHeight="false" outlineLevel="0" collapsed="false">
      <c r="A773" s="1" t="n">
        <v>43215.6975810185</v>
      </c>
      <c r="B773" s="2" t="n">
        <f aca="false">(A773-A$2)*3600*24</f>
        <v>770.99999981001</v>
      </c>
      <c r="C773" s="0" t="n">
        <v>2118</v>
      </c>
    </row>
    <row r="774" customFormat="false" ht="13.5" hidden="false" customHeight="false" outlineLevel="0" collapsed="false">
      <c r="A774" s="1" t="n">
        <v>43215.6975925926</v>
      </c>
      <c r="B774" s="2" t="n">
        <f aca="false">(A774-A$2)*3600*24</f>
        <v>772.000000043772</v>
      </c>
      <c r="C774" s="0" t="n">
        <v>2058</v>
      </c>
    </row>
    <row r="775" customFormat="false" ht="13.5" hidden="false" customHeight="false" outlineLevel="0" collapsed="false">
      <c r="A775" s="1" t="n">
        <v>43215.6976041667</v>
      </c>
      <c r="B775" s="2" t="n">
        <f aca="false">(A775-A$2)*3600*24</f>
        <v>772.999999648891</v>
      </c>
      <c r="C775" s="0" t="n">
        <v>2016</v>
      </c>
    </row>
    <row r="776" customFormat="false" ht="13.5" hidden="false" customHeight="false" outlineLevel="0" collapsed="false">
      <c r="A776" s="1" t="n">
        <v>43215.6976157407</v>
      </c>
      <c r="B776" s="2" t="n">
        <f aca="false">(A776-A$2)*3600*24</f>
        <v>773.999999882653</v>
      </c>
      <c r="C776" s="0" t="n">
        <v>2010</v>
      </c>
    </row>
    <row r="777" customFormat="false" ht="13.5" hidden="false" customHeight="false" outlineLevel="0" collapsed="false">
      <c r="A777" s="1" t="n">
        <v>43215.6976273148</v>
      </c>
      <c r="B777" s="2" t="n">
        <f aca="false">(A777-A$2)*3600*24</f>
        <v>775.000000116415</v>
      </c>
      <c r="C777" s="0" t="n">
        <v>2058</v>
      </c>
    </row>
    <row r="778" customFormat="false" ht="13.5" hidden="false" customHeight="false" outlineLevel="0" collapsed="false">
      <c r="A778" s="1" t="n">
        <v>43215.6976388889</v>
      </c>
      <c r="B778" s="2" t="n">
        <f aca="false">(A778-A$2)*3600*24</f>
        <v>775.999999721535</v>
      </c>
      <c r="C778" s="0" t="n">
        <v>2010</v>
      </c>
    </row>
    <row r="779" customFormat="false" ht="13.5" hidden="false" customHeight="false" outlineLevel="0" collapsed="false">
      <c r="A779" s="1" t="n">
        <v>43215.697650463</v>
      </c>
      <c r="B779" s="2" t="n">
        <f aca="false">(A779-A$2)*3600*24</f>
        <v>776.999999955297</v>
      </c>
      <c r="C779" s="0" t="n">
        <v>2070</v>
      </c>
    </row>
    <row r="780" customFormat="false" ht="13.5" hidden="false" customHeight="false" outlineLevel="0" collapsed="false">
      <c r="A780" s="1" t="n">
        <v>43215.697662037</v>
      </c>
      <c r="B780" s="2" t="n">
        <f aca="false">(A780-A$2)*3600*24</f>
        <v>778.000000189059</v>
      </c>
      <c r="C780" s="0" t="n">
        <v>2076</v>
      </c>
    </row>
    <row r="781" customFormat="false" ht="13.5" hidden="false" customHeight="false" outlineLevel="0" collapsed="false">
      <c r="A781" s="1" t="n">
        <v>43215.6976736111</v>
      </c>
      <c r="B781" s="2" t="n">
        <f aca="false">(A781-A$2)*3600*24</f>
        <v>778.999999794178</v>
      </c>
      <c r="C781" s="0" t="n">
        <v>2124</v>
      </c>
    </row>
    <row r="782" customFormat="false" ht="13.5" hidden="false" customHeight="false" outlineLevel="0" collapsed="false">
      <c r="A782" s="1" t="n">
        <v>43215.6976851852</v>
      </c>
      <c r="B782" s="2" t="n">
        <f aca="false">(A782-A$2)*3600*24</f>
        <v>780.00000002794</v>
      </c>
      <c r="C782" s="0" t="n">
        <v>2052</v>
      </c>
    </row>
    <row r="783" customFormat="false" ht="13.5" hidden="false" customHeight="false" outlineLevel="0" collapsed="false">
      <c r="A783" s="1" t="n">
        <v>43215.6976967593</v>
      </c>
      <c r="B783" s="2" t="n">
        <f aca="false">(A783-A$2)*3600*24</f>
        <v>780.999999633059</v>
      </c>
      <c r="C783" s="0" t="n">
        <v>2040</v>
      </c>
    </row>
    <row r="784" customFormat="false" ht="13.5" hidden="false" customHeight="false" outlineLevel="0" collapsed="false">
      <c r="A784" s="1" t="n">
        <v>43215.6977083333</v>
      </c>
      <c r="B784" s="2" t="n">
        <f aca="false">(A784-A$2)*3600*24</f>
        <v>781.999999866821</v>
      </c>
      <c r="C784" s="0" t="n">
        <v>2106</v>
      </c>
    </row>
    <row r="785" customFormat="false" ht="13.5" hidden="false" customHeight="false" outlineLevel="0" collapsed="false">
      <c r="A785" s="1" t="n">
        <v>43215.6977199074</v>
      </c>
      <c r="B785" s="2" t="n">
        <f aca="false">(A785-A$2)*3600*24</f>
        <v>783.000000100583</v>
      </c>
      <c r="C785" s="0" t="n">
        <v>2130</v>
      </c>
    </row>
    <row r="786" customFormat="false" ht="13.5" hidden="false" customHeight="false" outlineLevel="0" collapsed="false">
      <c r="A786" s="1" t="n">
        <v>43215.6977314815</v>
      </c>
      <c r="B786" s="2" t="n">
        <f aca="false">(A786-A$2)*3600*24</f>
        <v>783.999999705702</v>
      </c>
      <c r="C786" s="0" t="n">
        <v>2172</v>
      </c>
    </row>
    <row r="787" customFormat="false" ht="13.5" hidden="false" customHeight="false" outlineLevel="0" collapsed="false">
      <c r="A787" s="1" t="n">
        <v>43215.6977430556</v>
      </c>
      <c r="B787" s="2" t="n">
        <f aca="false">(A787-A$2)*3600*24</f>
        <v>784.999999939464</v>
      </c>
      <c r="C787" s="0" t="n">
        <v>2106</v>
      </c>
    </row>
    <row r="788" customFormat="false" ht="13.5" hidden="false" customHeight="false" outlineLevel="0" collapsed="false">
      <c r="A788" s="1" t="n">
        <v>43215.6977546296</v>
      </c>
      <c r="B788" s="2" t="n">
        <f aca="false">(A788-A$2)*3600*24</f>
        <v>786.000000173226</v>
      </c>
      <c r="C788" s="0" t="n">
        <v>2106</v>
      </c>
    </row>
    <row r="789" customFormat="false" ht="13.5" hidden="false" customHeight="false" outlineLevel="0" collapsed="false">
      <c r="A789" s="1" t="n">
        <v>43215.6977662037</v>
      </c>
      <c r="B789" s="2" t="n">
        <f aca="false">(A789-A$2)*3600*24</f>
        <v>786.999999778345</v>
      </c>
      <c r="C789" s="0" t="n">
        <v>2070</v>
      </c>
    </row>
    <row r="790" customFormat="false" ht="13.5" hidden="false" customHeight="false" outlineLevel="0" collapsed="false">
      <c r="A790" s="1" t="n">
        <v>43215.6977777778</v>
      </c>
      <c r="B790" s="2" t="n">
        <f aca="false">(A790-A$2)*3600*24</f>
        <v>788.000000012107</v>
      </c>
      <c r="C790" s="0" t="n">
        <v>2022</v>
      </c>
    </row>
    <row r="791" customFormat="false" ht="13.5" hidden="false" customHeight="false" outlineLevel="0" collapsed="false">
      <c r="A791" s="1" t="n">
        <v>43215.6977893519</v>
      </c>
      <c r="B791" s="2" t="n">
        <f aca="false">(A791-A$2)*3600*24</f>
        <v>788.999999617226</v>
      </c>
      <c r="C791" s="0" t="n">
        <v>1938</v>
      </c>
    </row>
    <row r="792" customFormat="false" ht="13.5" hidden="false" customHeight="false" outlineLevel="0" collapsed="false">
      <c r="A792" s="1" t="n">
        <v>43215.6978009259</v>
      </c>
      <c r="B792" s="2" t="n">
        <f aca="false">(A792-A$2)*3600*24</f>
        <v>789.999999850988</v>
      </c>
      <c r="C792" s="0" t="n">
        <v>1920</v>
      </c>
    </row>
    <row r="793" customFormat="false" ht="13.5" hidden="false" customHeight="false" outlineLevel="0" collapsed="false">
      <c r="A793" s="1" t="n">
        <v>43215.6978125</v>
      </c>
      <c r="B793" s="2" t="n">
        <f aca="false">(A793-A$2)*3600*24</f>
        <v>791.00000008475</v>
      </c>
      <c r="C793" s="0" t="n">
        <v>1872</v>
      </c>
    </row>
    <row r="794" customFormat="false" ht="13.5" hidden="false" customHeight="false" outlineLevel="0" collapsed="false">
      <c r="A794" s="1" t="n">
        <v>43215.6978240741</v>
      </c>
      <c r="B794" s="2" t="n">
        <f aca="false">(A794-A$2)*3600*24</f>
        <v>791.99999968987</v>
      </c>
      <c r="C794" s="0" t="n">
        <v>1854</v>
      </c>
    </row>
    <row r="795" customFormat="false" ht="13.5" hidden="false" customHeight="false" outlineLevel="0" collapsed="false">
      <c r="A795" s="1" t="n">
        <v>43215.6978356482</v>
      </c>
      <c r="B795" s="2" t="n">
        <f aca="false">(A795-A$2)*3600*24</f>
        <v>792.999999923632</v>
      </c>
      <c r="C795" s="0" t="n">
        <v>1824</v>
      </c>
    </row>
    <row r="796" customFormat="false" ht="13.5" hidden="false" customHeight="false" outlineLevel="0" collapsed="false">
      <c r="A796" s="1" t="n">
        <v>43215.6978472222</v>
      </c>
      <c r="B796" s="2" t="n">
        <f aca="false">(A796-A$2)*3600*24</f>
        <v>794.000000157394</v>
      </c>
      <c r="C796" s="0" t="n">
        <v>1800</v>
      </c>
    </row>
    <row r="797" customFormat="false" ht="13.5" hidden="false" customHeight="false" outlineLevel="0" collapsed="false">
      <c r="A797" s="1" t="n">
        <v>43215.6978587963</v>
      </c>
      <c r="B797" s="2" t="n">
        <f aca="false">(A797-A$2)*3600*24</f>
        <v>794.999999762513</v>
      </c>
      <c r="C797" s="0" t="n">
        <v>1770</v>
      </c>
    </row>
    <row r="798" customFormat="false" ht="13.5" hidden="false" customHeight="false" outlineLevel="0" collapsed="false">
      <c r="A798" s="1" t="n">
        <v>43215.6978703704</v>
      </c>
      <c r="B798" s="2" t="n">
        <f aca="false">(A798-A$2)*3600*24</f>
        <v>795.999999996275</v>
      </c>
      <c r="C798" s="0" t="n">
        <v>1746</v>
      </c>
    </row>
    <row r="799" customFormat="false" ht="13.5" hidden="false" customHeight="false" outlineLevel="0" collapsed="false">
      <c r="A799" s="1" t="n">
        <v>43215.6978819444</v>
      </c>
      <c r="B799" s="2" t="n">
        <f aca="false">(A799-A$2)*3600*24</f>
        <v>796.999999601394</v>
      </c>
      <c r="C799" s="0" t="n">
        <v>1662</v>
      </c>
    </row>
    <row r="800" customFormat="false" ht="13.5" hidden="false" customHeight="false" outlineLevel="0" collapsed="false">
      <c r="A800" s="1" t="n">
        <v>43215.6978935185</v>
      </c>
      <c r="B800" s="2" t="n">
        <f aca="false">(A800-A$2)*3600*24</f>
        <v>797.999999835156</v>
      </c>
      <c r="C800" s="0" t="n">
        <v>1608</v>
      </c>
    </row>
    <row r="801" customFormat="false" ht="13.5" hidden="false" customHeight="false" outlineLevel="0" collapsed="false">
      <c r="A801" s="1" t="n">
        <v>43215.6979050926</v>
      </c>
      <c r="B801" s="2" t="n">
        <f aca="false">(A801-A$2)*3600*24</f>
        <v>799.000000068918</v>
      </c>
      <c r="C801" s="0" t="n">
        <v>1662</v>
      </c>
    </row>
    <row r="802" customFormat="false" ht="13.5" hidden="false" customHeight="false" outlineLevel="0" collapsed="false">
      <c r="A802" s="1" t="n">
        <v>43215.6979166667</v>
      </c>
      <c r="B802" s="2" t="n">
        <f aca="false">(A802-A$2)*3600*24</f>
        <v>799.999999674037</v>
      </c>
      <c r="C802" s="0" t="n">
        <v>1764</v>
      </c>
    </row>
    <row r="803" customFormat="false" ht="13.5" hidden="false" customHeight="false" outlineLevel="0" collapsed="false">
      <c r="A803" s="1" t="n">
        <v>43215.6979282407</v>
      </c>
      <c r="B803" s="2" t="n">
        <f aca="false">(A803-A$2)*3600*24</f>
        <v>800.999999907799</v>
      </c>
      <c r="C803" s="0" t="n">
        <v>1740</v>
      </c>
    </row>
    <row r="804" customFormat="false" ht="13.5" hidden="false" customHeight="false" outlineLevel="0" collapsed="false">
      <c r="A804" s="1" t="n">
        <v>43215.6979398148</v>
      </c>
      <c r="B804" s="2" t="n">
        <f aca="false">(A804-A$2)*3600*24</f>
        <v>802.000000141561</v>
      </c>
      <c r="C804" s="0" t="n">
        <v>1746</v>
      </c>
    </row>
    <row r="805" customFormat="false" ht="13.5" hidden="false" customHeight="false" outlineLevel="0" collapsed="false">
      <c r="A805" s="1" t="n">
        <v>43215.6979513889</v>
      </c>
      <c r="B805" s="2" t="n">
        <f aca="false">(A805-A$2)*3600*24</f>
        <v>802.99999974668</v>
      </c>
      <c r="C805" s="0" t="n">
        <v>1800</v>
      </c>
    </row>
    <row r="806" customFormat="false" ht="13.5" hidden="false" customHeight="false" outlineLevel="0" collapsed="false">
      <c r="A806" s="1" t="n">
        <v>43215.697962963</v>
      </c>
      <c r="B806" s="2" t="n">
        <f aca="false">(A806-A$2)*3600*24</f>
        <v>803.999999980442</v>
      </c>
      <c r="C806" s="0" t="n">
        <v>1806</v>
      </c>
    </row>
    <row r="807" customFormat="false" ht="13.5" hidden="false" customHeight="false" outlineLevel="0" collapsed="false">
      <c r="A807" s="1" t="n">
        <v>43215.697974537</v>
      </c>
      <c r="B807" s="2" t="n">
        <f aca="false">(A807-A$2)*3600*24</f>
        <v>804.999999585562</v>
      </c>
      <c r="C807" s="0" t="n">
        <v>1854</v>
      </c>
    </row>
    <row r="808" customFormat="false" ht="13.5" hidden="false" customHeight="false" outlineLevel="0" collapsed="false">
      <c r="A808" s="1" t="n">
        <v>43215.6979861111</v>
      </c>
      <c r="B808" s="2" t="n">
        <f aca="false">(A808-A$2)*3600*24</f>
        <v>805.999999819323</v>
      </c>
      <c r="C808" s="0" t="n">
        <v>1866</v>
      </c>
    </row>
    <row r="809" customFormat="false" ht="13.5" hidden="false" customHeight="false" outlineLevel="0" collapsed="false">
      <c r="A809" s="1" t="n">
        <v>43215.6979976852</v>
      </c>
      <c r="B809" s="2" t="n">
        <f aca="false">(A809-A$2)*3600*24</f>
        <v>807.000000053085</v>
      </c>
      <c r="C809" s="0" t="n">
        <v>1932</v>
      </c>
    </row>
    <row r="810" customFormat="false" ht="13.5" hidden="false" customHeight="false" outlineLevel="0" collapsed="false">
      <c r="A810" s="1" t="n">
        <v>43215.6980092593</v>
      </c>
      <c r="B810" s="2" t="n">
        <f aca="false">(A810-A$2)*3600*24</f>
        <v>807.999999658205</v>
      </c>
      <c r="C810" s="0" t="n">
        <v>2016</v>
      </c>
    </row>
    <row r="811" customFormat="false" ht="13.5" hidden="false" customHeight="false" outlineLevel="0" collapsed="false">
      <c r="A811" s="1" t="n">
        <v>43215.6980208333</v>
      </c>
      <c r="B811" s="2" t="n">
        <f aca="false">(A811-A$2)*3600*24</f>
        <v>808.999999891967</v>
      </c>
      <c r="C811" s="0" t="n">
        <v>1956</v>
      </c>
    </row>
    <row r="812" customFormat="false" ht="13.5" hidden="false" customHeight="false" outlineLevel="0" collapsed="false">
      <c r="A812" s="1" t="n">
        <v>43215.6980324074</v>
      </c>
      <c r="B812" s="2" t="n">
        <f aca="false">(A812-A$2)*3600*24</f>
        <v>810.000000125729</v>
      </c>
      <c r="C812" s="0" t="n">
        <v>1914</v>
      </c>
    </row>
    <row r="813" customFormat="false" ht="13.5" hidden="false" customHeight="false" outlineLevel="0" collapsed="false">
      <c r="A813" s="1" t="n">
        <v>43215.6980439815</v>
      </c>
      <c r="B813" s="2" t="n">
        <f aca="false">(A813-A$2)*3600*24</f>
        <v>810.999999730848</v>
      </c>
      <c r="C813" s="0" t="n">
        <v>1986</v>
      </c>
    </row>
    <row r="814" customFormat="false" ht="13.5" hidden="false" customHeight="false" outlineLevel="0" collapsed="false">
      <c r="A814" s="1" t="n">
        <v>43215.6980555556</v>
      </c>
      <c r="B814" s="2" t="n">
        <f aca="false">(A814-A$2)*3600*24</f>
        <v>811.99999996461</v>
      </c>
      <c r="C814" s="0" t="n">
        <v>1986</v>
      </c>
    </row>
    <row r="815" customFormat="false" ht="13.5" hidden="false" customHeight="false" outlineLevel="0" collapsed="false">
      <c r="A815" s="1" t="n">
        <v>43215.6980671296</v>
      </c>
      <c r="B815" s="2" t="n">
        <f aca="false">(A815-A$2)*3600*24</f>
        <v>812.999999569729</v>
      </c>
      <c r="C815" s="0" t="n">
        <v>1992</v>
      </c>
    </row>
    <row r="816" customFormat="false" ht="13.5" hidden="false" customHeight="false" outlineLevel="0" collapsed="false">
      <c r="A816" s="1" t="n">
        <v>43215.6980787037</v>
      </c>
      <c r="B816" s="2" t="n">
        <f aca="false">(A816-A$2)*3600*24</f>
        <v>813.999999803491</v>
      </c>
      <c r="C816" s="0" t="n">
        <v>1956</v>
      </c>
    </row>
    <row r="817" customFormat="false" ht="13.5" hidden="false" customHeight="false" outlineLevel="0" collapsed="false">
      <c r="A817" s="1" t="n">
        <v>43215.6980902778</v>
      </c>
      <c r="B817" s="2" t="n">
        <f aca="false">(A817-A$2)*3600*24</f>
        <v>815.000000037253</v>
      </c>
      <c r="C817" s="0" t="n">
        <v>1938</v>
      </c>
    </row>
    <row r="818" customFormat="false" ht="13.5" hidden="false" customHeight="false" outlineLevel="0" collapsed="false">
      <c r="A818" s="1" t="n">
        <v>43215.6981018519</v>
      </c>
      <c r="B818" s="2" t="n">
        <f aca="false">(A818-A$2)*3600*24</f>
        <v>815.999999642372</v>
      </c>
      <c r="C818" s="0" t="n">
        <v>1932</v>
      </c>
    </row>
    <row r="819" customFormat="false" ht="13.5" hidden="false" customHeight="false" outlineLevel="0" collapsed="false">
      <c r="A819" s="1" t="n">
        <v>43215.6981134259</v>
      </c>
      <c r="B819" s="2" t="n">
        <f aca="false">(A819-A$2)*3600*24</f>
        <v>816.999999876134</v>
      </c>
      <c r="C819" s="0" t="n">
        <v>1932</v>
      </c>
    </row>
    <row r="820" customFormat="false" ht="13.5" hidden="false" customHeight="false" outlineLevel="0" collapsed="false">
      <c r="A820" s="1" t="n">
        <v>43215.698125</v>
      </c>
      <c r="B820" s="2" t="n">
        <f aca="false">(A820-A$2)*3600*24</f>
        <v>818.000000109896</v>
      </c>
      <c r="C820" s="0" t="n">
        <v>1872</v>
      </c>
    </row>
    <row r="821" customFormat="false" ht="13.5" hidden="false" customHeight="false" outlineLevel="0" collapsed="false">
      <c r="A821" s="1" t="n">
        <v>43215.6981365741</v>
      </c>
      <c r="B821" s="2" t="n">
        <f aca="false">(A821-A$2)*3600*24</f>
        <v>818.999999715015</v>
      </c>
      <c r="C821" s="0" t="n">
        <v>1866</v>
      </c>
    </row>
    <row r="822" customFormat="false" ht="13.5" hidden="false" customHeight="false" outlineLevel="0" collapsed="false">
      <c r="A822" s="1" t="n">
        <v>43215.6981481482</v>
      </c>
      <c r="B822" s="2" t="n">
        <f aca="false">(A822-A$2)*3600*24</f>
        <v>819.999999948777</v>
      </c>
      <c r="C822" s="0" t="n">
        <v>1836</v>
      </c>
    </row>
    <row r="823" customFormat="false" ht="13.5" hidden="false" customHeight="false" outlineLevel="0" collapsed="false">
      <c r="A823" s="1" t="n">
        <v>43215.6981597222</v>
      </c>
      <c r="B823" s="2" t="n">
        <f aca="false">(A823-A$2)*3600*24</f>
        <v>821.000000182539</v>
      </c>
      <c r="C823" s="0" t="n">
        <v>1818</v>
      </c>
    </row>
    <row r="824" customFormat="false" ht="13.5" hidden="false" customHeight="false" outlineLevel="0" collapsed="false">
      <c r="A824" s="1" t="n">
        <v>43215.6981712963</v>
      </c>
      <c r="B824" s="2" t="n">
        <f aca="false">(A824-A$2)*3600*24</f>
        <v>821.999999787659</v>
      </c>
      <c r="C824" s="0" t="n">
        <v>1782</v>
      </c>
    </row>
    <row r="825" customFormat="false" ht="13.5" hidden="false" customHeight="false" outlineLevel="0" collapsed="false">
      <c r="A825" s="1" t="n">
        <v>43215.6981828704</v>
      </c>
      <c r="B825" s="2" t="n">
        <f aca="false">(A825-A$2)*3600*24</f>
        <v>823.00000002142</v>
      </c>
      <c r="C825" s="0" t="n">
        <v>1860</v>
      </c>
    </row>
    <row r="826" customFormat="false" ht="13.5" hidden="false" customHeight="false" outlineLevel="0" collapsed="false">
      <c r="A826" s="1" t="n">
        <v>43215.6981944444</v>
      </c>
      <c r="B826" s="2" t="n">
        <f aca="false">(A826-A$2)*3600*24</f>
        <v>823.99999962654</v>
      </c>
      <c r="C826" s="0" t="n">
        <v>1926</v>
      </c>
    </row>
    <row r="827" customFormat="false" ht="13.5" hidden="false" customHeight="false" outlineLevel="0" collapsed="false">
      <c r="A827" s="1" t="n">
        <v>43215.6982060185</v>
      </c>
      <c r="B827" s="2" t="n">
        <f aca="false">(A827-A$2)*3600*24</f>
        <v>824.999999860302</v>
      </c>
      <c r="C827" s="0" t="n">
        <v>1920</v>
      </c>
    </row>
    <row r="828" customFormat="false" ht="13.5" hidden="false" customHeight="false" outlineLevel="0" collapsed="false">
      <c r="A828" s="1" t="n">
        <v>43215.6982175926</v>
      </c>
      <c r="B828" s="2" t="n">
        <f aca="false">(A828-A$2)*3600*24</f>
        <v>826.000000094064</v>
      </c>
      <c r="C828" s="0" t="n">
        <v>2022</v>
      </c>
    </row>
    <row r="829" customFormat="false" ht="13.5" hidden="false" customHeight="false" outlineLevel="0" collapsed="false">
      <c r="A829" s="1" t="n">
        <v>43215.6982291667</v>
      </c>
      <c r="B829" s="2" t="n">
        <f aca="false">(A829-A$2)*3600*24</f>
        <v>826.999999699183</v>
      </c>
      <c r="C829" s="0" t="n">
        <v>1956</v>
      </c>
    </row>
    <row r="830" customFormat="false" ht="13.5" hidden="false" customHeight="false" outlineLevel="0" collapsed="false">
      <c r="A830" s="1" t="n">
        <v>43215.6982407407</v>
      </c>
      <c r="B830" s="2" t="n">
        <f aca="false">(A830-A$2)*3600*24</f>
        <v>827.999999932945</v>
      </c>
      <c r="C830" s="0" t="n">
        <v>2004</v>
      </c>
    </row>
    <row r="831" customFormat="false" ht="13.5" hidden="false" customHeight="false" outlineLevel="0" collapsed="false">
      <c r="A831" s="1" t="n">
        <v>43215.6982523148</v>
      </c>
      <c r="B831" s="2" t="n">
        <f aca="false">(A831-A$2)*3600*24</f>
        <v>829.000000166707</v>
      </c>
      <c r="C831" s="0" t="n">
        <v>2094</v>
      </c>
    </row>
    <row r="832" customFormat="false" ht="13.5" hidden="false" customHeight="false" outlineLevel="0" collapsed="false">
      <c r="A832" s="1" t="n">
        <v>43215.6982638889</v>
      </c>
      <c r="B832" s="2" t="n">
        <f aca="false">(A832-A$2)*3600*24</f>
        <v>829.999999771826</v>
      </c>
      <c r="C832" s="0" t="n">
        <v>2082</v>
      </c>
    </row>
    <row r="833" customFormat="false" ht="13.5" hidden="false" customHeight="false" outlineLevel="0" collapsed="false">
      <c r="A833" s="1" t="n">
        <v>43215.698275463</v>
      </c>
      <c r="B833" s="2" t="n">
        <f aca="false">(A833-A$2)*3600*24</f>
        <v>831.000000005588</v>
      </c>
      <c r="C833" s="0" t="n">
        <v>2118</v>
      </c>
    </row>
    <row r="834" customFormat="false" ht="13.5" hidden="false" customHeight="false" outlineLevel="0" collapsed="false">
      <c r="A834" s="1" t="n">
        <v>43215.698287037</v>
      </c>
      <c r="B834" s="2" t="n">
        <f aca="false">(A834-A$2)*3600*24</f>
        <v>831.999999610707</v>
      </c>
      <c r="C834" s="0" t="n">
        <v>2196</v>
      </c>
    </row>
    <row r="835" customFormat="false" ht="13.5" hidden="false" customHeight="false" outlineLevel="0" collapsed="false">
      <c r="A835" s="1" t="n">
        <v>43215.6982986111</v>
      </c>
      <c r="B835" s="2" t="n">
        <f aca="false">(A835-A$2)*3600*24</f>
        <v>832.999999844469</v>
      </c>
      <c r="C835" s="0" t="n">
        <v>2070</v>
      </c>
    </row>
    <row r="836" customFormat="false" ht="13.5" hidden="false" customHeight="false" outlineLevel="0" collapsed="false">
      <c r="A836" s="1" t="n">
        <v>43215.6983101852</v>
      </c>
      <c r="B836" s="2" t="n">
        <f aca="false">(A836-A$2)*3600*24</f>
        <v>834.000000078231</v>
      </c>
      <c r="C836" s="0" t="n">
        <v>2034</v>
      </c>
    </row>
    <row r="837" customFormat="false" ht="13.5" hidden="false" customHeight="false" outlineLevel="0" collapsed="false">
      <c r="A837" s="1" t="n">
        <v>43215.6983217593</v>
      </c>
      <c r="B837" s="2" t="n">
        <f aca="false">(A837-A$2)*3600*24</f>
        <v>834.99999968335</v>
      </c>
      <c r="C837" s="0" t="n">
        <v>2118</v>
      </c>
    </row>
    <row r="838" customFormat="false" ht="13.5" hidden="false" customHeight="false" outlineLevel="0" collapsed="false">
      <c r="A838" s="1" t="n">
        <v>43215.6983333333</v>
      </c>
      <c r="B838" s="2" t="n">
        <f aca="false">(A838-A$2)*3600*24</f>
        <v>835.999999917112</v>
      </c>
      <c r="C838" s="0" t="n">
        <v>2076</v>
      </c>
    </row>
    <row r="839" customFormat="false" ht="13.5" hidden="false" customHeight="false" outlineLevel="0" collapsed="false">
      <c r="A839" s="1" t="n">
        <v>43215.6983449074</v>
      </c>
      <c r="B839" s="2" t="n">
        <f aca="false">(A839-A$2)*3600*24</f>
        <v>837.000000150874</v>
      </c>
      <c r="C839" s="0" t="n">
        <v>2166</v>
      </c>
    </row>
    <row r="840" customFormat="false" ht="13.5" hidden="false" customHeight="false" outlineLevel="0" collapsed="false">
      <c r="A840" s="1" t="n">
        <v>43215.6983564815</v>
      </c>
      <c r="B840" s="2" t="n">
        <f aca="false">(A840-A$2)*3600*24</f>
        <v>837.999999755994</v>
      </c>
      <c r="C840" s="0" t="n">
        <v>2130</v>
      </c>
    </row>
    <row r="841" customFormat="false" ht="13.5" hidden="false" customHeight="false" outlineLevel="0" collapsed="false">
      <c r="A841" s="1" t="n">
        <v>43215.6983680556</v>
      </c>
      <c r="B841" s="2" t="n">
        <f aca="false">(A841-A$2)*3600*24</f>
        <v>838.999999989756</v>
      </c>
      <c r="C841" s="0" t="n">
        <v>2058</v>
      </c>
    </row>
    <row r="842" customFormat="false" ht="13.5" hidden="false" customHeight="false" outlineLevel="0" collapsed="false">
      <c r="A842" s="1" t="n">
        <v>43215.6983796296</v>
      </c>
      <c r="B842" s="2" t="n">
        <f aca="false">(A842-A$2)*3600*24</f>
        <v>839.999999594875</v>
      </c>
      <c r="C842" s="0" t="n">
        <v>2022</v>
      </c>
    </row>
    <row r="843" customFormat="false" ht="13.5" hidden="false" customHeight="false" outlineLevel="0" collapsed="false">
      <c r="A843" s="1" t="n">
        <v>43215.6983912037</v>
      </c>
      <c r="B843" s="2" t="n">
        <f aca="false">(A843-A$2)*3600*24</f>
        <v>840.999999828637</v>
      </c>
      <c r="C843" s="0" t="n">
        <v>1998</v>
      </c>
    </row>
    <row r="844" customFormat="false" ht="13.5" hidden="false" customHeight="false" outlineLevel="0" collapsed="false">
      <c r="A844" s="1" t="n">
        <v>43215.6984027778</v>
      </c>
      <c r="B844" s="2" t="n">
        <f aca="false">(A844-A$2)*3600*24</f>
        <v>842.000000062399</v>
      </c>
      <c r="C844" s="0" t="n">
        <v>1992</v>
      </c>
    </row>
    <row r="845" customFormat="false" ht="13.5" hidden="false" customHeight="false" outlineLevel="0" collapsed="false">
      <c r="A845" s="1" t="n">
        <v>43215.6984143519</v>
      </c>
      <c r="B845" s="2" t="n">
        <f aca="false">(A845-A$2)*3600*24</f>
        <v>842.999999667518</v>
      </c>
      <c r="C845" s="0" t="n">
        <v>2034</v>
      </c>
    </row>
    <row r="846" customFormat="false" ht="13.5" hidden="false" customHeight="false" outlineLevel="0" collapsed="false">
      <c r="A846" s="1" t="n">
        <v>43215.6984259259</v>
      </c>
      <c r="B846" s="2" t="n">
        <f aca="false">(A846-A$2)*3600*24</f>
        <v>843.99999990128</v>
      </c>
      <c r="C846" s="0" t="n">
        <v>1980</v>
      </c>
    </row>
    <row r="847" customFormat="false" ht="13.5" hidden="false" customHeight="false" outlineLevel="0" collapsed="false">
      <c r="A847" s="1" t="n">
        <v>43215.6984375</v>
      </c>
      <c r="B847" s="2" t="n">
        <f aca="false">(A847-A$2)*3600*24</f>
        <v>845.000000135042</v>
      </c>
      <c r="C847" s="0" t="n">
        <v>1884</v>
      </c>
    </row>
    <row r="848" customFormat="false" ht="13.5" hidden="false" customHeight="false" outlineLevel="0" collapsed="false">
      <c r="A848" s="1" t="n">
        <v>43215.6984490741</v>
      </c>
      <c r="B848" s="2" t="n">
        <f aca="false">(A848-A$2)*3600*24</f>
        <v>845.999999740161</v>
      </c>
      <c r="C848" s="0" t="n">
        <v>1872</v>
      </c>
    </row>
    <row r="849" customFormat="false" ht="13.5" hidden="false" customHeight="false" outlineLevel="0" collapsed="false">
      <c r="A849" s="1" t="n">
        <v>43215.6984606482</v>
      </c>
      <c r="B849" s="2" t="n">
        <f aca="false">(A849-A$2)*3600*24</f>
        <v>846.999999973923</v>
      </c>
      <c r="C849" s="0" t="n">
        <v>1770</v>
      </c>
    </row>
    <row r="850" customFormat="false" ht="13.5" hidden="false" customHeight="false" outlineLevel="0" collapsed="false">
      <c r="A850" s="1" t="n">
        <v>43215.6984722222</v>
      </c>
      <c r="B850" s="2" t="n">
        <f aca="false">(A850-A$2)*3600*24</f>
        <v>847.999999579042</v>
      </c>
      <c r="C850" s="0" t="n">
        <v>1758</v>
      </c>
    </row>
    <row r="851" customFormat="false" ht="13.5" hidden="false" customHeight="false" outlineLevel="0" collapsed="false">
      <c r="A851" s="1" t="n">
        <v>43215.6984837963</v>
      </c>
      <c r="B851" s="2" t="n">
        <f aca="false">(A851-A$2)*3600*24</f>
        <v>848.999999812804</v>
      </c>
      <c r="C851" s="0" t="n">
        <v>1776</v>
      </c>
    </row>
    <row r="852" customFormat="false" ht="13.5" hidden="false" customHeight="false" outlineLevel="0" collapsed="false">
      <c r="A852" s="1" t="n">
        <v>43215.6984953704</v>
      </c>
      <c r="B852" s="2" t="n">
        <f aca="false">(A852-A$2)*3600*24</f>
        <v>850.000000046566</v>
      </c>
      <c r="C852" s="0" t="n">
        <v>1878</v>
      </c>
    </row>
    <row r="853" customFormat="false" ht="13.5" hidden="false" customHeight="false" outlineLevel="0" collapsed="false">
      <c r="A853" s="1" t="n">
        <v>43215.6985069444</v>
      </c>
      <c r="B853" s="2" t="n">
        <f aca="false">(A853-A$2)*3600*24</f>
        <v>850.999999651685</v>
      </c>
      <c r="C853" s="0" t="n">
        <v>1914</v>
      </c>
    </row>
    <row r="854" customFormat="false" ht="13.5" hidden="false" customHeight="false" outlineLevel="0" collapsed="false">
      <c r="A854" s="1" t="n">
        <v>43215.6985185185</v>
      </c>
      <c r="B854" s="2" t="n">
        <f aca="false">(A854-A$2)*3600*24</f>
        <v>851.999999885447</v>
      </c>
      <c r="C854" s="0" t="n">
        <v>1920</v>
      </c>
    </row>
    <row r="855" customFormat="false" ht="13.5" hidden="false" customHeight="false" outlineLevel="0" collapsed="false">
      <c r="A855" s="1" t="n">
        <v>43215.6985300926</v>
      </c>
      <c r="B855" s="2" t="n">
        <f aca="false">(A855-A$2)*3600*24</f>
        <v>853.000000119209</v>
      </c>
      <c r="C855" s="0" t="n">
        <v>1860</v>
      </c>
    </row>
    <row r="856" customFormat="false" ht="13.5" hidden="false" customHeight="false" outlineLevel="0" collapsed="false">
      <c r="A856" s="1" t="n">
        <v>43215.6985416667</v>
      </c>
      <c r="B856" s="2" t="n">
        <f aca="false">(A856-A$2)*3600*24</f>
        <v>853.999999724329</v>
      </c>
      <c r="C856" s="0" t="n">
        <v>1896</v>
      </c>
    </row>
    <row r="857" customFormat="false" ht="13.5" hidden="false" customHeight="false" outlineLevel="0" collapsed="false">
      <c r="A857" s="1" t="n">
        <v>43215.6985532407</v>
      </c>
      <c r="B857" s="2" t="n">
        <f aca="false">(A857-A$2)*3600*24</f>
        <v>854.999999958091</v>
      </c>
      <c r="C857" s="0" t="n">
        <v>1926</v>
      </c>
    </row>
    <row r="858" customFormat="false" ht="13.5" hidden="false" customHeight="false" outlineLevel="0" collapsed="false">
      <c r="A858" s="1" t="n">
        <v>43215.6985648148</v>
      </c>
      <c r="B858" s="2" t="n">
        <f aca="false">(A858-A$2)*3600*24</f>
        <v>856.000000191853</v>
      </c>
      <c r="C858" s="0" t="n">
        <v>1872</v>
      </c>
    </row>
    <row r="859" customFormat="false" ht="13.5" hidden="false" customHeight="false" outlineLevel="0" collapsed="false">
      <c r="A859" s="1" t="n">
        <v>43215.6985763889</v>
      </c>
      <c r="B859" s="2" t="n">
        <f aca="false">(A859-A$2)*3600*24</f>
        <v>856.999999796972</v>
      </c>
      <c r="C859" s="0" t="n">
        <v>1908</v>
      </c>
    </row>
    <row r="860" customFormat="false" ht="13.5" hidden="false" customHeight="false" outlineLevel="0" collapsed="false">
      <c r="A860" s="1" t="n">
        <v>43215.698587963</v>
      </c>
      <c r="B860" s="2" t="n">
        <f aca="false">(A860-A$2)*3600*24</f>
        <v>858.000000030734</v>
      </c>
      <c r="C860" s="0" t="n">
        <v>1908</v>
      </c>
    </row>
    <row r="861" customFormat="false" ht="13.5" hidden="false" customHeight="false" outlineLevel="0" collapsed="false">
      <c r="A861" s="1" t="n">
        <v>43215.698599537</v>
      </c>
      <c r="B861" s="2" t="n">
        <f aca="false">(A861-A$2)*3600*24</f>
        <v>858.999999635853</v>
      </c>
      <c r="C861" s="0" t="n">
        <v>1968</v>
      </c>
    </row>
    <row r="862" customFormat="false" ht="13.5" hidden="false" customHeight="false" outlineLevel="0" collapsed="false">
      <c r="A862" s="1" t="n">
        <v>43215.6986111111</v>
      </c>
      <c r="B862" s="2" t="n">
        <f aca="false">(A862-A$2)*3600*24</f>
        <v>859.999999869615</v>
      </c>
      <c r="C862" s="0" t="n">
        <v>1902</v>
      </c>
    </row>
    <row r="863" customFormat="false" ht="13.5" hidden="false" customHeight="false" outlineLevel="0" collapsed="false">
      <c r="A863" s="1" t="n">
        <v>43215.6986226852</v>
      </c>
      <c r="B863" s="2" t="n">
        <f aca="false">(A863-A$2)*3600*24</f>
        <v>861.000000103377</v>
      </c>
      <c r="C863" s="0" t="n">
        <v>1872</v>
      </c>
    </row>
    <row r="864" customFormat="false" ht="13.5" hidden="false" customHeight="false" outlineLevel="0" collapsed="false">
      <c r="A864" s="1" t="n">
        <v>43215.6986342593</v>
      </c>
      <c r="B864" s="2" t="n">
        <f aca="false">(A864-A$2)*3600*24</f>
        <v>861.999999708496</v>
      </c>
      <c r="C864" s="0" t="n">
        <v>1788</v>
      </c>
    </row>
    <row r="865" customFormat="false" ht="13.5" hidden="false" customHeight="false" outlineLevel="0" collapsed="false">
      <c r="A865" s="1" t="n">
        <v>43215.6986458333</v>
      </c>
      <c r="B865" s="2" t="n">
        <f aca="false">(A865-A$2)*3600*24</f>
        <v>862.999999942258</v>
      </c>
      <c r="C865" s="0" t="n">
        <v>1842</v>
      </c>
    </row>
    <row r="866" customFormat="false" ht="13.5" hidden="false" customHeight="false" outlineLevel="0" collapsed="false">
      <c r="A866" s="1" t="n">
        <v>43215.6986574074</v>
      </c>
      <c r="B866" s="2" t="n">
        <f aca="false">(A866-A$2)*3600*24</f>
        <v>864.00000017602</v>
      </c>
      <c r="C866" s="0" t="n">
        <v>1824</v>
      </c>
    </row>
    <row r="867" customFormat="false" ht="13.5" hidden="false" customHeight="false" outlineLevel="0" collapsed="false">
      <c r="A867" s="1" t="n">
        <v>43215.6986689815</v>
      </c>
      <c r="B867" s="2" t="n">
        <f aca="false">(A867-A$2)*3600*24</f>
        <v>864.999999781139</v>
      </c>
      <c r="C867" s="0" t="n">
        <v>1824</v>
      </c>
    </row>
    <row r="868" customFormat="false" ht="13.5" hidden="false" customHeight="false" outlineLevel="0" collapsed="false">
      <c r="A868" s="1" t="n">
        <v>43215.6986805556</v>
      </c>
      <c r="B868" s="2" t="n">
        <f aca="false">(A868-A$2)*3600*24</f>
        <v>866.000000014901</v>
      </c>
      <c r="C868" s="0" t="n">
        <v>1794</v>
      </c>
    </row>
    <row r="869" customFormat="false" ht="13.5" hidden="false" customHeight="false" outlineLevel="0" collapsed="false">
      <c r="A869" s="1" t="n">
        <v>43215.6986921296</v>
      </c>
      <c r="B869" s="2" t="n">
        <f aca="false">(A869-A$2)*3600*24</f>
        <v>866.99999962002</v>
      </c>
      <c r="C869" s="0" t="n">
        <v>1794</v>
      </c>
    </row>
    <row r="870" customFormat="false" ht="13.5" hidden="false" customHeight="false" outlineLevel="0" collapsed="false">
      <c r="A870" s="1" t="n">
        <v>43215.6987037037</v>
      </c>
      <c r="B870" s="2" t="n">
        <f aca="false">(A870-A$2)*3600*24</f>
        <v>867.999999853782</v>
      </c>
      <c r="C870" s="0" t="n">
        <v>1848</v>
      </c>
    </row>
    <row r="871" customFormat="false" ht="13.5" hidden="false" customHeight="false" outlineLevel="0" collapsed="false">
      <c r="A871" s="1" t="n">
        <v>43215.6987152778</v>
      </c>
      <c r="B871" s="2" t="n">
        <f aca="false">(A871-A$2)*3600*24</f>
        <v>869.000000087544</v>
      </c>
      <c r="C871" s="0" t="n">
        <v>1746</v>
      </c>
    </row>
    <row r="872" customFormat="false" ht="13.5" hidden="false" customHeight="false" outlineLevel="0" collapsed="false">
      <c r="A872" s="1" t="n">
        <v>43215.6987268519</v>
      </c>
      <c r="B872" s="2" t="n">
        <f aca="false">(A872-A$2)*3600*24</f>
        <v>869.999999692664</v>
      </c>
      <c r="C872" s="0" t="n">
        <v>1746</v>
      </c>
    </row>
    <row r="873" customFormat="false" ht="13.5" hidden="false" customHeight="false" outlineLevel="0" collapsed="false">
      <c r="A873" s="1" t="n">
        <v>43215.6987384259</v>
      </c>
      <c r="B873" s="2" t="n">
        <f aca="false">(A873-A$2)*3600*24</f>
        <v>870.999999926426</v>
      </c>
      <c r="C873" s="0" t="n">
        <v>1764</v>
      </c>
    </row>
    <row r="874" customFormat="false" ht="13.5" hidden="false" customHeight="false" outlineLevel="0" collapsed="false">
      <c r="A874" s="1" t="n">
        <v>43215.69875</v>
      </c>
      <c r="B874" s="2" t="n">
        <f aca="false">(A874-A$2)*3600*24</f>
        <v>872.000000160188</v>
      </c>
      <c r="C874" s="0" t="n">
        <v>1794</v>
      </c>
    </row>
    <row r="875" customFormat="false" ht="13.5" hidden="false" customHeight="false" outlineLevel="0" collapsed="false">
      <c r="A875" s="1" t="n">
        <v>43215.6987615741</v>
      </c>
      <c r="B875" s="2" t="n">
        <f aca="false">(A875-A$2)*3600*24</f>
        <v>872.999999765307</v>
      </c>
      <c r="C875" s="0" t="n">
        <v>1758</v>
      </c>
    </row>
    <row r="876" customFormat="false" ht="13.5" hidden="false" customHeight="false" outlineLevel="0" collapsed="false">
      <c r="A876" s="1" t="n">
        <v>43215.6987731482</v>
      </c>
      <c r="B876" s="2" t="n">
        <f aca="false">(A876-A$2)*3600*24</f>
        <v>873.999999999069</v>
      </c>
      <c r="C876" s="0" t="n">
        <v>1782</v>
      </c>
    </row>
    <row r="877" customFormat="false" ht="13.5" hidden="false" customHeight="false" outlineLevel="0" collapsed="false">
      <c r="A877" s="1" t="n">
        <v>43215.6987847222</v>
      </c>
      <c r="B877" s="2" t="n">
        <f aca="false">(A877-A$2)*3600*24</f>
        <v>874.999999604188</v>
      </c>
      <c r="C877" s="0" t="n">
        <v>1788</v>
      </c>
    </row>
    <row r="878" customFormat="false" ht="13.5" hidden="false" customHeight="false" outlineLevel="0" collapsed="false">
      <c r="A878" s="1" t="n">
        <v>43215.6987962963</v>
      </c>
      <c r="B878" s="2" t="n">
        <f aca="false">(A878-A$2)*3600*24</f>
        <v>875.99999983795</v>
      </c>
      <c r="C878" s="0" t="n">
        <v>1824</v>
      </c>
    </row>
    <row r="879" customFormat="false" ht="13.5" hidden="false" customHeight="false" outlineLevel="0" collapsed="false">
      <c r="A879" s="1" t="n">
        <v>43215.6988078704</v>
      </c>
      <c r="B879" s="2" t="n">
        <f aca="false">(A879-A$2)*3600*24</f>
        <v>877.000000071712</v>
      </c>
      <c r="C879" s="0" t="n">
        <v>1806</v>
      </c>
    </row>
    <row r="880" customFormat="false" ht="13.5" hidden="false" customHeight="false" outlineLevel="0" collapsed="false">
      <c r="A880" s="1" t="n">
        <v>43215.6988194444</v>
      </c>
      <c r="B880" s="2" t="n">
        <f aca="false">(A880-A$2)*3600*24</f>
        <v>877.999999676831</v>
      </c>
      <c r="C880" s="0" t="n">
        <v>1764</v>
      </c>
    </row>
    <row r="881" customFormat="false" ht="13.5" hidden="false" customHeight="false" outlineLevel="0" collapsed="false">
      <c r="A881" s="1" t="n">
        <v>43215.6988310185</v>
      </c>
      <c r="B881" s="2" t="n">
        <f aca="false">(A881-A$2)*3600*24</f>
        <v>878.999999910593</v>
      </c>
      <c r="C881" s="0" t="n">
        <v>1752</v>
      </c>
    </row>
    <row r="882" customFormat="false" ht="13.5" hidden="false" customHeight="false" outlineLevel="0" collapsed="false">
      <c r="A882" s="1" t="n">
        <v>43215.6988425926</v>
      </c>
      <c r="B882" s="2" t="n">
        <f aca="false">(A882-A$2)*3600*24</f>
        <v>880.000000144355</v>
      </c>
      <c r="C882" s="0" t="n">
        <v>1848</v>
      </c>
    </row>
    <row r="883" customFormat="false" ht="13.5" hidden="false" customHeight="false" outlineLevel="0" collapsed="false">
      <c r="A883" s="1" t="n">
        <v>43215.6988541667</v>
      </c>
      <c r="B883" s="2" t="n">
        <f aca="false">(A883-A$2)*3600*24</f>
        <v>880.999999749474</v>
      </c>
      <c r="C883" s="0" t="n">
        <v>1812</v>
      </c>
    </row>
    <row r="884" customFormat="false" ht="13.5" hidden="false" customHeight="false" outlineLevel="0" collapsed="false">
      <c r="A884" s="1" t="n">
        <v>43215.6988657407</v>
      </c>
      <c r="B884" s="2" t="n">
        <f aca="false">(A884-A$2)*3600*24</f>
        <v>881.999999983236</v>
      </c>
      <c r="C884" s="0" t="n">
        <v>1782</v>
      </c>
    </row>
    <row r="885" customFormat="false" ht="13.5" hidden="false" customHeight="false" outlineLevel="0" collapsed="false">
      <c r="A885" s="1" t="n">
        <v>43215.6988773148</v>
      </c>
      <c r="B885" s="2" t="n">
        <f aca="false">(A885-A$2)*3600*24</f>
        <v>882.999999588355</v>
      </c>
      <c r="C885" s="0" t="n">
        <v>1812</v>
      </c>
    </row>
    <row r="886" customFormat="false" ht="13.5" hidden="false" customHeight="false" outlineLevel="0" collapsed="false">
      <c r="A886" s="1" t="n">
        <v>43215.6988888889</v>
      </c>
      <c r="B886" s="2" t="n">
        <f aca="false">(A886-A$2)*3600*24</f>
        <v>883.999999822117</v>
      </c>
      <c r="C886" s="0" t="n">
        <v>1788</v>
      </c>
    </row>
    <row r="887" customFormat="false" ht="13.5" hidden="false" customHeight="false" outlineLevel="0" collapsed="false">
      <c r="A887" s="1" t="n">
        <v>43215.698900463</v>
      </c>
      <c r="B887" s="2" t="n">
        <f aca="false">(A887-A$2)*3600*24</f>
        <v>885.000000055879</v>
      </c>
      <c r="C887" s="0" t="n">
        <v>1776</v>
      </c>
    </row>
    <row r="888" customFormat="false" ht="13.5" hidden="false" customHeight="false" outlineLevel="0" collapsed="false">
      <c r="A888" s="1" t="n">
        <v>43215.698912037</v>
      </c>
      <c r="B888" s="2" t="n">
        <f aca="false">(A888-A$2)*3600*24</f>
        <v>885.999999660999</v>
      </c>
      <c r="C888" s="0" t="n">
        <v>1764</v>
      </c>
    </row>
    <row r="889" customFormat="false" ht="13.5" hidden="false" customHeight="false" outlineLevel="0" collapsed="false">
      <c r="A889" s="1" t="n">
        <v>43215.6989236111</v>
      </c>
      <c r="B889" s="2" t="n">
        <f aca="false">(A889-A$2)*3600*24</f>
        <v>886.999999894761</v>
      </c>
      <c r="C889" s="0" t="n">
        <v>1866</v>
      </c>
    </row>
    <row r="890" customFormat="false" ht="13.5" hidden="false" customHeight="false" outlineLevel="0" collapsed="false">
      <c r="A890" s="1" t="n">
        <v>43215.6989351852</v>
      </c>
      <c r="B890" s="2" t="n">
        <f aca="false">(A890-A$2)*3600*24</f>
        <v>888.000000128523</v>
      </c>
      <c r="C890" s="0" t="n">
        <v>1902</v>
      </c>
    </row>
    <row r="891" customFormat="false" ht="13.5" hidden="false" customHeight="false" outlineLevel="0" collapsed="false">
      <c r="A891" s="1" t="n">
        <v>43215.6989467593</v>
      </c>
      <c r="B891" s="2" t="n">
        <f aca="false">(A891-A$2)*3600*24</f>
        <v>888.999999733642</v>
      </c>
      <c r="C891" s="0" t="n">
        <v>1944</v>
      </c>
    </row>
    <row r="892" customFormat="false" ht="13.5" hidden="false" customHeight="false" outlineLevel="0" collapsed="false">
      <c r="A892" s="1" t="n">
        <v>43215.6989583333</v>
      </c>
      <c r="B892" s="2" t="n">
        <f aca="false">(A892-A$2)*3600*24</f>
        <v>889.999999967404</v>
      </c>
      <c r="C892" s="0" t="n">
        <v>1872</v>
      </c>
    </row>
    <row r="893" customFormat="false" ht="13.5" hidden="false" customHeight="false" outlineLevel="0" collapsed="false">
      <c r="A893" s="1" t="n">
        <v>43215.6989699074</v>
      </c>
      <c r="B893" s="2" t="n">
        <f aca="false">(A893-A$2)*3600*24</f>
        <v>890.999999572523</v>
      </c>
      <c r="C893" s="0" t="n">
        <v>1866</v>
      </c>
    </row>
    <row r="894" customFormat="false" ht="13.5" hidden="false" customHeight="false" outlineLevel="0" collapsed="false">
      <c r="A894" s="1" t="n">
        <v>43215.6989814815</v>
      </c>
      <c r="B894" s="2" t="n">
        <f aca="false">(A894-A$2)*3600*24</f>
        <v>891.999999806285</v>
      </c>
      <c r="C894" s="0" t="n">
        <v>1902</v>
      </c>
    </row>
    <row r="895" customFormat="false" ht="13.5" hidden="false" customHeight="false" outlineLevel="0" collapsed="false">
      <c r="A895" s="1" t="n">
        <v>43215.6989930556</v>
      </c>
      <c r="B895" s="2" t="n">
        <f aca="false">(A895-A$2)*3600*24</f>
        <v>893.000000040047</v>
      </c>
      <c r="C895" s="0" t="n">
        <v>1914</v>
      </c>
    </row>
    <row r="896" customFormat="false" ht="13.5" hidden="false" customHeight="false" outlineLevel="0" collapsed="false">
      <c r="A896" s="1" t="n">
        <v>43215.6990046296</v>
      </c>
      <c r="B896" s="2" t="n">
        <f aca="false">(A896-A$2)*3600*24</f>
        <v>893.999999645166</v>
      </c>
      <c r="C896" s="0" t="n">
        <v>1956</v>
      </c>
    </row>
    <row r="897" customFormat="false" ht="13.5" hidden="false" customHeight="false" outlineLevel="0" collapsed="false">
      <c r="A897" s="1" t="n">
        <v>43215.6990162037</v>
      </c>
      <c r="B897" s="2" t="n">
        <f aca="false">(A897-A$2)*3600*24</f>
        <v>894.999999878928</v>
      </c>
      <c r="C897" s="0" t="n">
        <v>1980</v>
      </c>
    </row>
    <row r="898" customFormat="false" ht="13.5" hidden="false" customHeight="false" outlineLevel="0" collapsed="false">
      <c r="A898" s="1" t="n">
        <v>43215.6990277778</v>
      </c>
      <c r="B898" s="2" t="n">
        <f aca="false">(A898-A$2)*3600*24</f>
        <v>896.00000011269</v>
      </c>
      <c r="C898" s="0" t="n">
        <v>1998</v>
      </c>
    </row>
    <row r="899" customFormat="false" ht="13.5" hidden="false" customHeight="false" outlineLevel="0" collapsed="false">
      <c r="A899" s="1" t="n">
        <v>43215.6990393519</v>
      </c>
      <c r="B899" s="2" t="n">
        <f aca="false">(A899-A$2)*3600*24</f>
        <v>896.999999717809</v>
      </c>
      <c r="C899" s="0" t="n">
        <v>1968</v>
      </c>
    </row>
    <row r="900" customFormat="false" ht="13.5" hidden="false" customHeight="false" outlineLevel="0" collapsed="false">
      <c r="A900" s="1" t="n">
        <v>43215.6990509259</v>
      </c>
      <c r="B900" s="2" t="n">
        <f aca="false">(A900-A$2)*3600*24</f>
        <v>897.999999951571</v>
      </c>
      <c r="C900" s="0" t="n">
        <v>1938</v>
      </c>
    </row>
    <row r="901" customFormat="false" ht="13.5" hidden="false" customHeight="false" outlineLevel="0" collapsed="false">
      <c r="A901" s="1" t="n">
        <v>43215.6990625</v>
      </c>
      <c r="B901" s="2" t="n">
        <f aca="false">(A901-A$2)*3600*24</f>
        <v>899.000000185333</v>
      </c>
      <c r="C901" s="0" t="n">
        <v>1926</v>
      </c>
    </row>
    <row r="902" customFormat="false" ht="13.5" hidden="false" customHeight="false" outlineLevel="0" collapsed="false">
      <c r="A902" s="1" t="n">
        <v>43215.6990740741</v>
      </c>
      <c r="B902" s="2" t="n">
        <f aca="false">(A902-A$2)*3600*24</f>
        <v>899.999999790452</v>
      </c>
      <c r="C902" s="0" t="n">
        <v>1896</v>
      </c>
    </row>
    <row r="903" customFormat="false" ht="13.5" hidden="false" customHeight="false" outlineLevel="0" collapsed="false">
      <c r="A903" s="1" t="n">
        <v>43215.6990856482</v>
      </c>
      <c r="B903" s="2" t="n">
        <f aca="false">(A903-A$2)*3600*24</f>
        <v>901.000000024214</v>
      </c>
      <c r="C903" s="0" t="n">
        <v>1854</v>
      </c>
    </row>
    <row r="904" customFormat="false" ht="13.5" hidden="false" customHeight="false" outlineLevel="0" collapsed="false">
      <c r="A904" s="1" t="n">
        <v>43215.6990972222</v>
      </c>
      <c r="B904" s="2" t="n">
        <f aca="false">(A904-A$2)*3600*24</f>
        <v>901.999999629334</v>
      </c>
      <c r="C904" s="0" t="n">
        <v>1872</v>
      </c>
    </row>
    <row r="905" customFormat="false" ht="13.5" hidden="false" customHeight="false" outlineLevel="0" collapsed="false">
      <c r="A905" s="1" t="n">
        <v>43215.6991087963</v>
      </c>
      <c r="B905" s="2" t="n">
        <f aca="false">(A905-A$2)*3600*24</f>
        <v>902.999999863096</v>
      </c>
      <c r="C905" s="0" t="n">
        <v>1914</v>
      </c>
    </row>
    <row r="906" customFormat="false" ht="13.5" hidden="false" customHeight="false" outlineLevel="0" collapsed="false">
      <c r="A906" s="1" t="n">
        <v>43215.6991203704</v>
      </c>
      <c r="B906" s="2" t="n">
        <f aca="false">(A906-A$2)*3600*24</f>
        <v>904.000000096858</v>
      </c>
      <c r="C906" s="0" t="n">
        <v>1938</v>
      </c>
    </row>
    <row r="907" customFormat="false" ht="13.5" hidden="false" customHeight="false" outlineLevel="0" collapsed="false">
      <c r="A907" s="1" t="n">
        <v>43215.6991319444</v>
      </c>
      <c r="B907" s="2" t="n">
        <f aca="false">(A907-A$2)*3600*24</f>
        <v>904.999999701977</v>
      </c>
      <c r="C907" s="0" t="n">
        <v>1932</v>
      </c>
    </row>
    <row r="908" customFormat="false" ht="13.5" hidden="false" customHeight="false" outlineLevel="0" collapsed="false">
      <c r="A908" s="1" t="n">
        <v>43215.6991435185</v>
      </c>
      <c r="B908" s="2" t="n">
        <f aca="false">(A908-A$2)*3600*24</f>
        <v>905.999999935739</v>
      </c>
      <c r="C908" s="0" t="n">
        <v>1854</v>
      </c>
    </row>
    <row r="909" customFormat="false" ht="13.5" hidden="false" customHeight="false" outlineLevel="0" collapsed="false">
      <c r="A909" s="1" t="n">
        <v>43215.6991550926</v>
      </c>
      <c r="B909" s="2" t="n">
        <f aca="false">(A909-A$2)*3600*24</f>
        <v>907.000000169501</v>
      </c>
      <c r="C909" s="0" t="n">
        <v>1836</v>
      </c>
    </row>
    <row r="910" customFormat="false" ht="13.5" hidden="false" customHeight="false" outlineLevel="0" collapsed="false">
      <c r="A910" s="1" t="n">
        <v>43215.6991666667</v>
      </c>
      <c r="B910" s="2" t="n">
        <f aca="false">(A910-A$2)*3600*24</f>
        <v>907.99999977462</v>
      </c>
      <c r="C910" s="0" t="n">
        <v>1902</v>
      </c>
    </row>
    <row r="911" customFormat="false" ht="13.5" hidden="false" customHeight="false" outlineLevel="0" collapsed="false">
      <c r="A911" s="1" t="n">
        <v>43215.6991782407</v>
      </c>
      <c r="B911" s="2" t="n">
        <f aca="false">(A911-A$2)*3600*24</f>
        <v>909.000000008382</v>
      </c>
      <c r="C911" s="0" t="n">
        <v>1950</v>
      </c>
    </row>
    <row r="912" customFormat="false" ht="13.5" hidden="false" customHeight="false" outlineLevel="0" collapsed="false">
      <c r="A912" s="1" t="n">
        <v>43215.6991898148</v>
      </c>
      <c r="B912" s="2" t="n">
        <f aca="false">(A912-A$2)*3600*24</f>
        <v>909.999999613501</v>
      </c>
      <c r="C912" s="0" t="n">
        <v>2010</v>
      </c>
    </row>
    <row r="913" customFormat="false" ht="13.5" hidden="false" customHeight="false" outlineLevel="0" collapsed="false">
      <c r="A913" s="1" t="n">
        <v>43215.6992013889</v>
      </c>
      <c r="B913" s="2" t="n">
        <f aca="false">(A913-A$2)*3600*24</f>
        <v>910.999999847263</v>
      </c>
      <c r="C913" s="0" t="n">
        <v>2034</v>
      </c>
    </row>
    <row r="914" customFormat="false" ht="13.5" hidden="false" customHeight="false" outlineLevel="0" collapsed="false">
      <c r="A914" s="1" t="n">
        <v>43215.699212963</v>
      </c>
      <c r="B914" s="2" t="n">
        <f aca="false">(A914-A$2)*3600*24</f>
        <v>912.000000081025</v>
      </c>
      <c r="C914" s="0" t="n">
        <v>2034</v>
      </c>
    </row>
    <row r="915" customFormat="false" ht="13.5" hidden="false" customHeight="false" outlineLevel="0" collapsed="false">
      <c r="A915" s="1" t="n">
        <v>43215.699224537</v>
      </c>
      <c r="B915" s="2" t="n">
        <f aca="false">(A915-A$2)*3600*24</f>
        <v>912.999999686144</v>
      </c>
      <c r="C915" s="0" t="n">
        <v>1896</v>
      </c>
    </row>
    <row r="916" customFormat="false" ht="13.5" hidden="false" customHeight="false" outlineLevel="0" collapsed="false">
      <c r="A916" s="1" t="n">
        <v>43215.6992361111</v>
      </c>
      <c r="B916" s="2" t="n">
        <f aca="false">(A916-A$2)*3600*24</f>
        <v>913.999999919906</v>
      </c>
      <c r="C916" s="0" t="n">
        <v>1854</v>
      </c>
    </row>
    <row r="917" customFormat="false" ht="13.5" hidden="false" customHeight="false" outlineLevel="0" collapsed="false">
      <c r="A917" s="1" t="n">
        <v>43215.6992476852</v>
      </c>
      <c r="B917" s="2" t="n">
        <f aca="false">(A917-A$2)*3600*24</f>
        <v>915.000000153668</v>
      </c>
      <c r="C917" s="0" t="n">
        <v>1830</v>
      </c>
    </row>
    <row r="918" customFormat="false" ht="13.5" hidden="false" customHeight="false" outlineLevel="0" collapsed="false">
      <c r="A918" s="1" t="n">
        <v>43215.6992592593</v>
      </c>
      <c r="B918" s="2" t="n">
        <f aca="false">(A918-A$2)*3600*24</f>
        <v>915.999999758788</v>
      </c>
      <c r="C918" s="0" t="n">
        <v>1902</v>
      </c>
    </row>
    <row r="919" customFormat="false" ht="13.5" hidden="false" customHeight="false" outlineLevel="0" collapsed="false">
      <c r="A919" s="1" t="n">
        <v>43215.6992708333</v>
      </c>
      <c r="B919" s="2" t="n">
        <f aca="false">(A919-A$2)*3600*24</f>
        <v>916.999999992549</v>
      </c>
      <c r="C919" s="0" t="n">
        <v>1920</v>
      </c>
    </row>
    <row r="920" customFormat="false" ht="13.5" hidden="false" customHeight="false" outlineLevel="0" collapsed="false">
      <c r="A920" s="1" t="n">
        <v>43215.6992824074</v>
      </c>
      <c r="B920" s="2" t="n">
        <f aca="false">(A920-A$2)*3600*24</f>
        <v>917.999999597669</v>
      </c>
      <c r="C920" s="0" t="n">
        <v>1938</v>
      </c>
    </row>
    <row r="921" customFormat="false" ht="13.5" hidden="false" customHeight="false" outlineLevel="0" collapsed="false">
      <c r="A921" s="1" t="n">
        <v>43215.6992939815</v>
      </c>
      <c r="B921" s="2" t="n">
        <f aca="false">(A921-A$2)*3600*24</f>
        <v>918.999999831431</v>
      </c>
      <c r="C921" s="0" t="n">
        <v>1884</v>
      </c>
    </row>
    <row r="922" customFormat="false" ht="13.5" hidden="false" customHeight="false" outlineLevel="0" collapsed="false">
      <c r="A922" s="1" t="n">
        <v>43215.6993055556</v>
      </c>
      <c r="B922" s="2" t="n">
        <f aca="false">(A922-A$2)*3600*24</f>
        <v>920.000000065193</v>
      </c>
      <c r="C922" s="0" t="n">
        <v>1818</v>
      </c>
    </row>
    <row r="923" customFormat="false" ht="13.5" hidden="false" customHeight="false" outlineLevel="0" collapsed="false">
      <c r="A923" s="1" t="n">
        <v>43215.6993171296</v>
      </c>
      <c r="B923" s="2" t="n">
        <f aca="false">(A923-A$2)*3600*24</f>
        <v>920.999999670312</v>
      </c>
      <c r="C923" s="0" t="n">
        <v>1860</v>
      </c>
    </row>
    <row r="924" customFormat="false" ht="13.5" hidden="false" customHeight="false" outlineLevel="0" collapsed="false">
      <c r="A924" s="1" t="n">
        <v>43215.6993287037</v>
      </c>
      <c r="B924" s="2" t="n">
        <f aca="false">(A924-A$2)*3600*24</f>
        <v>921.999999904074</v>
      </c>
      <c r="C924" s="0" t="n">
        <v>1824</v>
      </c>
    </row>
    <row r="925" customFormat="false" ht="13.5" hidden="false" customHeight="false" outlineLevel="0" collapsed="false">
      <c r="A925" s="1" t="n">
        <v>43215.6993402778</v>
      </c>
      <c r="B925" s="2" t="n">
        <f aca="false">(A925-A$2)*3600*24</f>
        <v>923.000000137836</v>
      </c>
      <c r="C925" s="0" t="n">
        <v>1920</v>
      </c>
    </row>
    <row r="926" customFormat="false" ht="13.5" hidden="false" customHeight="false" outlineLevel="0" collapsed="false">
      <c r="A926" s="1" t="n">
        <v>43215.6993518519</v>
      </c>
      <c r="B926" s="2" t="n">
        <f aca="false">(A926-A$2)*3600*24</f>
        <v>923.999999742955</v>
      </c>
      <c r="C926" s="0" t="n">
        <v>1896</v>
      </c>
    </row>
    <row r="927" customFormat="false" ht="13.5" hidden="false" customHeight="false" outlineLevel="0" collapsed="false">
      <c r="A927" s="1" t="n">
        <v>43215.6993634259</v>
      </c>
      <c r="B927" s="2" t="n">
        <f aca="false">(A927-A$2)*3600*24</f>
        <v>924.999999976717</v>
      </c>
      <c r="C927" s="0" t="n">
        <v>1938</v>
      </c>
    </row>
    <row r="928" customFormat="false" ht="13.5" hidden="false" customHeight="false" outlineLevel="0" collapsed="false">
      <c r="A928" s="1" t="n">
        <v>43215.699375</v>
      </c>
      <c r="B928" s="2" t="n">
        <f aca="false">(A928-A$2)*3600*24</f>
        <v>925.999999581836</v>
      </c>
      <c r="C928" s="0" t="n">
        <v>1962</v>
      </c>
    </row>
    <row r="929" customFormat="false" ht="13.5" hidden="false" customHeight="false" outlineLevel="0" collapsed="false">
      <c r="A929" s="1" t="n">
        <v>43215.6993865741</v>
      </c>
      <c r="B929" s="2" t="n">
        <f aca="false">(A929-A$2)*3600*24</f>
        <v>926.999999815598</v>
      </c>
      <c r="C929" s="0" t="n">
        <v>1896</v>
      </c>
    </row>
    <row r="930" customFormat="false" ht="13.5" hidden="false" customHeight="false" outlineLevel="0" collapsed="false">
      <c r="A930" s="1" t="n">
        <v>43215.6993981482</v>
      </c>
      <c r="B930" s="2" t="n">
        <f aca="false">(A930-A$2)*3600*24</f>
        <v>928.00000004936</v>
      </c>
      <c r="C930" s="0" t="n">
        <v>1776</v>
      </c>
    </row>
    <row r="931" customFormat="false" ht="13.5" hidden="false" customHeight="false" outlineLevel="0" collapsed="false">
      <c r="A931" s="1" t="n">
        <v>43215.6994097222</v>
      </c>
      <c r="B931" s="2" t="n">
        <f aca="false">(A931-A$2)*3600*24</f>
        <v>928.999999654479</v>
      </c>
      <c r="C931" s="0" t="n">
        <v>1800</v>
      </c>
    </row>
    <row r="932" customFormat="false" ht="13.5" hidden="false" customHeight="false" outlineLevel="0" collapsed="false">
      <c r="A932" s="1" t="n">
        <v>43215.6994212963</v>
      </c>
      <c r="B932" s="2" t="n">
        <f aca="false">(A932-A$2)*3600*24</f>
        <v>929.999999888241</v>
      </c>
      <c r="C932" s="0" t="n">
        <v>1836</v>
      </c>
    </row>
    <row r="933" customFormat="false" ht="13.5" hidden="false" customHeight="false" outlineLevel="0" collapsed="false">
      <c r="A933" s="1" t="n">
        <v>43215.6994328704</v>
      </c>
      <c r="B933" s="2" t="n">
        <f aca="false">(A933-A$2)*3600*24</f>
        <v>931.000000122003</v>
      </c>
      <c r="C933" s="0" t="n">
        <v>1818</v>
      </c>
    </row>
    <row r="934" customFormat="false" ht="13.5" hidden="false" customHeight="false" outlineLevel="0" collapsed="false">
      <c r="A934" s="1" t="n">
        <v>43215.6994444444</v>
      </c>
      <c r="B934" s="2" t="n">
        <f aca="false">(A934-A$2)*3600*24</f>
        <v>931.999999727123</v>
      </c>
      <c r="C934" s="0" t="n">
        <v>1830</v>
      </c>
    </row>
    <row r="935" customFormat="false" ht="13.5" hidden="false" customHeight="false" outlineLevel="0" collapsed="false">
      <c r="A935" s="1" t="n">
        <v>43215.6994560185</v>
      </c>
      <c r="B935" s="2" t="n">
        <f aca="false">(A935-A$2)*3600*24</f>
        <v>932.999999960885</v>
      </c>
      <c r="C935" s="0" t="n">
        <v>1770</v>
      </c>
    </row>
    <row r="936" customFormat="false" ht="13.5" hidden="false" customHeight="false" outlineLevel="0" collapsed="false">
      <c r="A936" s="1" t="n">
        <v>43215.6994675926</v>
      </c>
      <c r="B936" s="2" t="n">
        <f aca="false">(A936-A$2)*3600*24</f>
        <v>934.000000194646</v>
      </c>
      <c r="C936" s="0" t="n">
        <v>1758</v>
      </c>
    </row>
    <row r="937" customFormat="false" ht="13.5" hidden="false" customHeight="false" outlineLevel="0" collapsed="false">
      <c r="A937" s="1" t="n">
        <v>43215.6994791667</v>
      </c>
      <c r="B937" s="2" t="n">
        <f aca="false">(A937-A$2)*3600*24</f>
        <v>934.999999799766</v>
      </c>
      <c r="C937" s="0" t="n">
        <v>1758</v>
      </c>
    </row>
    <row r="938" customFormat="false" ht="13.5" hidden="false" customHeight="false" outlineLevel="0" collapsed="false">
      <c r="A938" s="1" t="n">
        <v>43215.6994907407</v>
      </c>
      <c r="B938" s="2" t="n">
        <f aca="false">(A938-A$2)*3600*24</f>
        <v>936.000000033528</v>
      </c>
      <c r="C938" s="0" t="n">
        <v>1770</v>
      </c>
    </row>
    <row r="939" customFormat="false" ht="13.5" hidden="false" customHeight="false" outlineLevel="0" collapsed="false">
      <c r="A939" s="1" t="n">
        <v>43215.6995023148</v>
      </c>
      <c r="B939" s="2" t="n">
        <f aca="false">(A939-A$2)*3600*24</f>
        <v>936.999999638647</v>
      </c>
      <c r="C939" s="0" t="n">
        <v>1788</v>
      </c>
    </row>
    <row r="940" customFormat="false" ht="13.5" hidden="false" customHeight="false" outlineLevel="0" collapsed="false">
      <c r="A940" s="1" t="n">
        <v>43215.6995138889</v>
      </c>
      <c r="B940" s="2" t="n">
        <f aca="false">(A940-A$2)*3600*24</f>
        <v>937.999999872409</v>
      </c>
      <c r="C940" s="0" t="n">
        <v>1860</v>
      </c>
    </row>
    <row r="941" customFormat="false" ht="13.5" hidden="false" customHeight="false" outlineLevel="0" collapsed="false">
      <c r="A941" s="1" t="n">
        <v>43215.699525463</v>
      </c>
      <c r="B941" s="2" t="n">
        <f aca="false">(A941-A$2)*3600*24</f>
        <v>939.000000106171</v>
      </c>
      <c r="C941" s="0" t="n">
        <v>1824</v>
      </c>
    </row>
    <row r="942" customFormat="false" ht="13.5" hidden="false" customHeight="false" outlineLevel="0" collapsed="false">
      <c r="A942" s="1" t="n">
        <v>43215.699537037</v>
      </c>
      <c r="B942" s="2" t="n">
        <f aca="false">(A942-A$2)*3600*24</f>
        <v>939.99999971129</v>
      </c>
      <c r="C942" s="0" t="n">
        <v>1890</v>
      </c>
    </row>
    <row r="943" customFormat="false" ht="13.5" hidden="false" customHeight="false" outlineLevel="0" collapsed="false">
      <c r="A943" s="1" t="n">
        <v>43215.6995486111</v>
      </c>
      <c r="B943" s="2" t="n">
        <f aca="false">(A943-A$2)*3600*24</f>
        <v>940.999999945052</v>
      </c>
      <c r="C943" s="0" t="n">
        <v>1926</v>
      </c>
    </row>
    <row r="944" customFormat="false" ht="13.5" hidden="false" customHeight="false" outlineLevel="0" collapsed="false">
      <c r="A944" s="1" t="n">
        <v>43215.6995601852</v>
      </c>
      <c r="B944" s="2" t="n">
        <f aca="false">(A944-A$2)*3600*24</f>
        <v>942.000000178814</v>
      </c>
      <c r="C944" s="0" t="n">
        <v>1896</v>
      </c>
    </row>
    <row r="945" customFormat="false" ht="13.5" hidden="false" customHeight="false" outlineLevel="0" collapsed="false">
      <c r="A945" s="1" t="n">
        <v>43215.6995717593</v>
      </c>
      <c r="B945" s="2" t="n">
        <f aca="false">(A945-A$2)*3600*24</f>
        <v>942.999999783933</v>
      </c>
      <c r="C945" s="0" t="n">
        <v>1962</v>
      </c>
    </row>
    <row r="946" customFormat="false" ht="13.5" hidden="false" customHeight="false" outlineLevel="0" collapsed="false">
      <c r="A946" s="1" t="n">
        <v>43215.6995833333</v>
      </c>
      <c r="B946" s="2" t="n">
        <f aca="false">(A946-A$2)*3600*24</f>
        <v>944.000000017695</v>
      </c>
      <c r="C946" s="0" t="n">
        <v>2028</v>
      </c>
    </row>
    <row r="947" customFormat="false" ht="13.5" hidden="false" customHeight="false" outlineLevel="0" collapsed="false">
      <c r="A947" s="1" t="n">
        <v>43215.6995949074</v>
      </c>
      <c r="B947" s="2" t="n">
        <f aca="false">(A947-A$2)*3600*24</f>
        <v>944.999999622814</v>
      </c>
      <c r="C947" s="0" t="n">
        <v>2004</v>
      </c>
    </row>
    <row r="948" customFormat="false" ht="13.5" hidden="false" customHeight="false" outlineLevel="0" collapsed="false">
      <c r="A948" s="1" t="n">
        <v>43215.6996064815</v>
      </c>
      <c r="B948" s="2" t="n">
        <f aca="false">(A948-A$2)*3600*24</f>
        <v>945.999999856576</v>
      </c>
      <c r="C948" s="0" t="n">
        <v>1938</v>
      </c>
    </row>
    <row r="949" customFormat="false" ht="13.5" hidden="false" customHeight="false" outlineLevel="0" collapsed="false">
      <c r="A949" s="1" t="n">
        <v>43215.6996180556</v>
      </c>
      <c r="B949" s="2" t="n">
        <f aca="false">(A949-A$2)*3600*24</f>
        <v>947.000000090338</v>
      </c>
      <c r="C949" s="0" t="n">
        <v>1944</v>
      </c>
    </row>
    <row r="950" customFormat="false" ht="13.5" hidden="false" customHeight="false" outlineLevel="0" collapsed="false">
      <c r="A950" s="1" t="n">
        <v>43215.6996296296</v>
      </c>
      <c r="B950" s="2" t="n">
        <f aca="false">(A950-A$2)*3600*24</f>
        <v>947.999999695458</v>
      </c>
      <c r="C950" s="0" t="n">
        <v>1860</v>
      </c>
    </row>
    <row r="951" customFormat="false" ht="13.5" hidden="false" customHeight="false" outlineLevel="0" collapsed="false">
      <c r="A951" s="1" t="n">
        <v>43215.6996412037</v>
      </c>
      <c r="B951" s="2" t="n">
        <f aca="false">(A951-A$2)*3600*24</f>
        <v>948.99999992922</v>
      </c>
      <c r="C951" s="0" t="n">
        <v>1884</v>
      </c>
    </row>
    <row r="952" customFormat="false" ht="13.5" hidden="false" customHeight="false" outlineLevel="0" collapsed="false">
      <c r="A952" s="1" t="n">
        <v>43215.6996527778</v>
      </c>
      <c r="B952" s="2" t="n">
        <f aca="false">(A952-A$2)*3600*24</f>
        <v>950.000000162982</v>
      </c>
      <c r="C952" s="0" t="n">
        <v>1842</v>
      </c>
    </row>
    <row r="953" customFormat="false" ht="13.5" hidden="false" customHeight="false" outlineLevel="0" collapsed="false">
      <c r="A953" s="1" t="n">
        <v>43215.6996643519</v>
      </c>
      <c r="B953" s="2" t="n">
        <f aca="false">(A953-A$2)*3600*24</f>
        <v>950.999999768101</v>
      </c>
      <c r="C953" s="0" t="n">
        <v>1860</v>
      </c>
    </row>
    <row r="954" customFormat="false" ht="13.5" hidden="false" customHeight="false" outlineLevel="0" collapsed="false">
      <c r="A954" s="1" t="n">
        <v>43215.6996759259</v>
      </c>
      <c r="B954" s="2" t="n">
        <f aca="false">(A954-A$2)*3600*24</f>
        <v>952.000000001863</v>
      </c>
      <c r="C954" s="0" t="n">
        <v>1890</v>
      </c>
    </row>
    <row r="955" customFormat="false" ht="13.5" hidden="false" customHeight="false" outlineLevel="0" collapsed="false">
      <c r="A955" s="1" t="n">
        <v>43215.6996875</v>
      </c>
      <c r="B955" s="2" t="n">
        <f aca="false">(A955-A$2)*3600*24</f>
        <v>952.999999606982</v>
      </c>
      <c r="C955" s="0" t="n">
        <v>1854</v>
      </c>
    </row>
    <row r="956" customFormat="false" ht="13.5" hidden="false" customHeight="false" outlineLevel="0" collapsed="false">
      <c r="A956" s="1" t="n">
        <v>43215.6996990741</v>
      </c>
      <c r="B956" s="2" t="n">
        <f aca="false">(A956-A$2)*3600*24</f>
        <v>953.999999840744</v>
      </c>
      <c r="C956" s="0" t="n">
        <v>1818</v>
      </c>
    </row>
    <row r="957" customFormat="false" ht="13.5" hidden="false" customHeight="false" outlineLevel="0" collapsed="false">
      <c r="A957" s="1" t="n">
        <v>43215.6997106482</v>
      </c>
      <c r="B957" s="2" t="n">
        <f aca="false">(A957-A$2)*3600*24</f>
        <v>955.000000074506</v>
      </c>
      <c r="C957" s="0" t="n">
        <v>1836</v>
      </c>
    </row>
    <row r="958" customFormat="false" ht="13.5" hidden="false" customHeight="false" outlineLevel="0" collapsed="false">
      <c r="A958" s="1" t="n">
        <v>43215.6997222222</v>
      </c>
      <c r="B958" s="2" t="n">
        <f aca="false">(A958-A$2)*3600*24</f>
        <v>955.999999679625</v>
      </c>
      <c r="C958" s="0" t="n">
        <v>1824</v>
      </c>
    </row>
    <row r="959" customFormat="false" ht="13.5" hidden="false" customHeight="false" outlineLevel="0" collapsed="false">
      <c r="A959" s="1" t="n">
        <v>43215.6997337963</v>
      </c>
      <c r="B959" s="2" t="n">
        <f aca="false">(A959-A$2)*3600*24</f>
        <v>956.999999913387</v>
      </c>
      <c r="C959" s="0" t="n">
        <v>1878</v>
      </c>
    </row>
    <row r="960" customFormat="false" ht="13.5" hidden="false" customHeight="false" outlineLevel="0" collapsed="false">
      <c r="A960" s="1" t="n">
        <v>43215.6997453704</v>
      </c>
      <c r="B960" s="2" t="n">
        <f aca="false">(A960-A$2)*3600*24</f>
        <v>958.000000147149</v>
      </c>
      <c r="C960" s="0" t="n">
        <v>1956</v>
      </c>
    </row>
    <row r="961" customFormat="false" ht="13.5" hidden="false" customHeight="false" outlineLevel="0" collapsed="false">
      <c r="A961" s="1" t="n">
        <v>43215.6997569444</v>
      </c>
      <c r="B961" s="2" t="n">
        <f aca="false">(A961-A$2)*3600*24</f>
        <v>958.999999752268</v>
      </c>
      <c r="C961" s="0" t="n">
        <v>1944</v>
      </c>
    </row>
    <row r="962" customFormat="false" ht="13.5" hidden="false" customHeight="false" outlineLevel="0" collapsed="false">
      <c r="A962" s="1" t="n">
        <v>43215.6997685185</v>
      </c>
      <c r="B962" s="2" t="n">
        <f aca="false">(A962-A$2)*3600*24</f>
        <v>959.99999998603</v>
      </c>
      <c r="C962" s="0" t="n">
        <v>1878</v>
      </c>
    </row>
    <row r="963" customFormat="false" ht="13.5" hidden="false" customHeight="false" outlineLevel="0" collapsed="false">
      <c r="A963" s="1" t="n">
        <v>43215.6997800926</v>
      </c>
      <c r="B963" s="2" t="n">
        <f aca="false">(A963-A$2)*3600*24</f>
        <v>960.999999591149</v>
      </c>
      <c r="C963" s="0" t="n">
        <v>1830</v>
      </c>
    </row>
    <row r="964" customFormat="false" ht="13.5" hidden="false" customHeight="false" outlineLevel="0" collapsed="false">
      <c r="A964" s="1" t="n">
        <v>43215.6997916667</v>
      </c>
      <c r="B964" s="2" t="n">
        <f aca="false">(A964-A$2)*3600*24</f>
        <v>961.999999824911</v>
      </c>
      <c r="C964" s="0" t="n">
        <v>1800</v>
      </c>
    </row>
    <row r="965" customFormat="false" ht="13.5" hidden="false" customHeight="false" outlineLevel="0" collapsed="false">
      <c r="A965" s="1" t="n">
        <v>43215.6998032407</v>
      </c>
      <c r="B965" s="2" t="n">
        <f aca="false">(A965-A$2)*3600*24</f>
        <v>963.000000058673</v>
      </c>
      <c r="C965" s="0" t="n">
        <v>1884</v>
      </c>
    </row>
    <row r="966" customFormat="false" ht="13.5" hidden="false" customHeight="false" outlineLevel="0" collapsed="false">
      <c r="A966" s="1" t="n">
        <v>43215.6998148148</v>
      </c>
      <c r="B966" s="2" t="n">
        <f aca="false">(A966-A$2)*3600*24</f>
        <v>963.999999663793</v>
      </c>
      <c r="C966" s="0" t="n">
        <v>1842</v>
      </c>
    </row>
    <row r="967" customFormat="false" ht="13.5" hidden="false" customHeight="false" outlineLevel="0" collapsed="false">
      <c r="A967" s="1" t="n">
        <v>43215.6998263889</v>
      </c>
      <c r="B967" s="2" t="n">
        <f aca="false">(A967-A$2)*3600*24</f>
        <v>964.999999897555</v>
      </c>
      <c r="C967" s="0" t="n">
        <v>1818</v>
      </c>
    </row>
    <row r="968" customFormat="false" ht="13.5" hidden="false" customHeight="false" outlineLevel="0" collapsed="false">
      <c r="A968" s="1" t="n">
        <v>43215.699837963</v>
      </c>
      <c r="B968" s="2" t="n">
        <f aca="false">(A968-A$2)*3600*24</f>
        <v>966.000000131317</v>
      </c>
      <c r="C968" s="0" t="n">
        <v>1896</v>
      </c>
    </row>
    <row r="969" customFormat="false" ht="13.5" hidden="false" customHeight="false" outlineLevel="0" collapsed="false">
      <c r="A969" s="1" t="n">
        <v>43215.699849537</v>
      </c>
      <c r="B969" s="2" t="n">
        <f aca="false">(A969-A$2)*3600*24</f>
        <v>966.999999736436</v>
      </c>
      <c r="C969" s="0" t="n">
        <v>1908</v>
      </c>
    </row>
    <row r="970" customFormat="false" ht="13.5" hidden="false" customHeight="false" outlineLevel="0" collapsed="false">
      <c r="A970" s="1" t="n">
        <v>43215.6998611111</v>
      </c>
      <c r="B970" s="2" t="n">
        <f aca="false">(A970-A$2)*3600*24</f>
        <v>967.999999970198</v>
      </c>
      <c r="C970" s="0" t="n">
        <v>1974</v>
      </c>
    </row>
    <row r="971" customFormat="false" ht="13.5" hidden="false" customHeight="false" outlineLevel="0" collapsed="false">
      <c r="A971" s="1" t="n">
        <v>43215.6998726852</v>
      </c>
      <c r="B971" s="2" t="n">
        <f aca="false">(A971-A$2)*3600*24</f>
        <v>968.999999575317</v>
      </c>
      <c r="C971" s="0" t="n">
        <v>2004</v>
      </c>
    </row>
    <row r="972" customFormat="false" ht="13.5" hidden="false" customHeight="false" outlineLevel="0" collapsed="false">
      <c r="A972" s="1" t="n">
        <v>43215.6998842593</v>
      </c>
      <c r="B972" s="2" t="n">
        <f aca="false">(A972-A$2)*3600*24</f>
        <v>969.999999809079</v>
      </c>
      <c r="C972" s="0" t="n">
        <v>2028</v>
      </c>
    </row>
    <row r="973" customFormat="false" ht="13.5" hidden="false" customHeight="false" outlineLevel="0" collapsed="false">
      <c r="A973" s="1" t="n">
        <v>43215.6998958333</v>
      </c>
      <c r="B973" s="2" t="n">
        <f aca="false">(A973-A$2)*3600*24</f>
        <v>971.000000042841</v>
      </c>
      <c r="C973" s="0" t="n">
        <v>2034</v>
      </c>
    </row>
    <row r="974" customFormat="false" ht="13.5" hidden="false" customHeight="false" outlineLevel="0" collapsed="false">
      <c r="A974" s="1" t="n">
        <v>43215.6999074074</v>
      </c>
      <c r="B974" s="2" t="n">
        <f aca="false">(A974-A$2)*3600*24</f>
        <v>971.99999964796</v>
      </c>
      <c r="C974" s="0" t="n">
        <v>2076</v>
      </c>
    </row>
    <row r="975" customFormat="false" ht="13.5" hidden="false" customHeight="false" outlineLevel="0" collapsed="false">
      <c r="A975" s="1" t="n">
        <v>43215.6999189815</v>
      </c>
      <c r="B975" s="2" t="n">
        <f aca="false">(A975-A$2)*3600*24</f>
        <v>972.999999881722</v>
      </c>
      <c r="C975" s="0" t="n">
        <v>2010</v>
      </c>
    </row>
    <row r="976" customFormat="false" ht="13.5" hidden="false" customHeight="false" outlineLevel="0" collapsed="false">
      <c r="A976" s="1" t="n">
        <v>43215.6999305556</v>
      </c>
      <c r="B976" s="2" t="n">
        <f aca="false">(A976-A$2)*3600*24</f>
        <v>974.000000115484</v>
      </c>
      <c r="C976" s="0" t="n">
        <v>2106</v>
      </c>
    </row>
    <row r="977" customFormat="false" ht="13.5" hidden="false" customHeight="false" outlineLevel="0" collapsed="false">
      <c r="A977" s="1" t="n">
        <v>43215.6999421296</v>
      </c>
      <c r="B977" s="2" t="n">
        <f aca="false">(A977-A$2)*3600*24</f>
        <v>974.999999720603</v>
      </c>
      <c r="C977" s="0" t="n">
        <v>2076</v>
      </c>
    </row>
    <row r="978" customFormat="false" ht="13.5" hidden="false" customHeight="false" outlineLevel="0" collapsed="false">
      <c r="A978" s="1" t="n">
        <v>43215.6999537037</v>
      </c>
      <c r="B978" s="2" t="n">
        <f aca="false">(A978-A$2)*3600*24</f>
        <v>975.999999954365</v>
      </c>
      <c r="C978" s="0" t="n">
        <v>1998</v>
      </c>
    </row>
    <row r="979" customFormat="false" ht="13.5" hidden="false" customHeight="false" outlineLevel="0" collapsed="false">
      <c r="A979" s="1" t="n">
        <v>43215.6999652778</v>
      </c>
      <c r="B979" s="2" t="n">
        <f aca="false">(A979-A$2)*3600*24</f>
        <v>977.000000188127</v>
      </c>
      <c r="C979" s="0" t="n">
        <v>1980</v>
      </c>
    </row>
    <row r="980" customFormat="false" ht="13.5" hidden="false" customHeight="false" outlineLevel="0" collapsed="false">
      <c r="A980" s="1" t="n">
        <v>43215.6999768519</v>
      </c>
      <c r="B980" s="2" t="n">
        <f aca="false">(A980-A$2)*3600*24</f>
        <v>977.999999793246</v>
      </c>
      <c r="C980" s="0" t="n">
        <v>1854</v>
      </c>
    </row>
    <row r="981" customFormat="false" ht="13.5" hidden="false" customHeight="false" outlineLevel="0" collapsed="false">
      <c r="A981" s="1" t="n">
        <v>43215.6999884259</v>
      </c>
      <c r="B981" s="2" t="n">
        <f aca="false">(A981-A$2)*3600*24</f>
        <v>979.000000027008</v>
      </c>
      <c r="C981" s="0" t="n">
        <v>1830</v>
      </c>
    </row>
    <row r="982" customFormat="false" ht="13.5" hidden="false" customHeight="false" outlineLevel="0" collapsed="false">
      <c r="A982" s="1" t="n">
        <v>43215.7</v>
      </c>
      <c r="B982" s="2" t="n">
        <f aca="false">(A982-A$2)*3600*24</f>
        <v>979.999999632128</v>
      </c>
      <c r="C982" s="0" t="n">
        <v>1794</v>
      </c>
    </row>
    <row r="983" customFormat="false" ht="13.5" hidden="false" customHeight="false" outlineLevel="0" collapsed="false">
      <c r="A983" s="1" t="n">
        <v>43215.7000115741</v>
      </c>
      <c r="B983" s="2" t="n">
        <f aca="false">(A983-A$2)*3600*24</f>
        <v>980.99999986589</v>
      </c>
      <c r="C983" s="0" t="n">
        <v>1740</v>
      </c>
    </row>
    <row r="984" customFormat="false" ht="13.5" hidden="false" customHeight="false" outlineLevel="0" collapsed="false">
      <c r="A984" s="1" t="n">
        <v>43215.7000231482</v>
      </c>
      <c r="B984" s="2" t="n">
        <f aca="false">(A984-A$2)*3600*24</f>
        <v>982.000000099652</v>
      </c>
      <c r="C984" s="0" t="n">
        <v>1734</v>
      </c>
    </row>
    <row r="985" customFormat="false" ht="13.5" hidden="false" customHeight="false" outlineLevel="0" collapsed="false">
      <c r="A985" s="1" t="n">
        <v>43215.7000347222</v>
      </c>
      <c r="B985" s="2" t="n">
        <f aca="false">(A985-A$2)*3600*24</f>
        <v>982.999999704771</v>
      </c>
      <c r="C985" s="0" t="n">
        <v>1758</v>
      </c>
    </row>
    <row r="986" customFormat="false" ht="13.5" hidden="false" customHeight="false" outlineLevel="0" collapsed="false">
      <c r="A986" s="1" t="n">
        <v>43215.7000462963</v>
      </c>
      <c r="B986" s="2" t="n">
        <f aca="false">(A986-A$2)*3600*24</f>
        <v>983.999999938533</v>
      </c>
      <c r="C986" s="0" t="n">
        <v>1716</v>
      </c>
    </row>
    <row r="987" customFormat="false" ht="13.5" hidden="false" customHeight="false" outlineLevel="0" collapsed="false">
      <c r="A987" s="1" t="n">
        <v>43215.7000578704</v>
      </c>
      <c r="B987" s="2" t="n">
        <f aca="false">(A987-A$2)*3600*24</f>
        <v>985.000000172295</v>
      </c>
      <c r="C987" s="0" t="n">
        <v>1776</v>
      </c>
    </row>
    <row r="988" customFormat="false" ht="13.5" hidden="false" customHeight="false" outlineLevel="0" collapsed="false">
      <c r="A988" s="1" t="n">
        <v>43215.7000694444</v>
      </c>
      <c r="B988" s="2" t="n">
        <f aca="false">(A988-A$2)*3600*24</f>
        <v>985.999999777414</v>
      </c>
      <c r="C988" s="0" t="n">
        <v>1794</v>
      </c>
    </row>
    <row r="989" customFormat="false" ht="13.5" hidden="false" customHeight="false" outlineLevel="0" collapsed="false">
      <c r="A989" s="1" t="n">
        <v>43215.7000810185</v>
      </c>
      <c r="B989" s="2" t="n">
        <f aca="false">(A989-A$2)*3600*24</f>
        <v>987.000000011176</v>
      </c>
      <c r="C989" s="0" t="n">
        <v>1764</v>
      </c>
    </row>
    <row r="990" customFormat="false" ht="13.5" hidden="false" customHeight="false" outlineLevel="0" collapsed="false">
      <c r="A990" s="1" t="n">
        <v>43215.7000925926</v>
      </c>
      <c r="B990" s="2" t="n">
        <f aca="false">(A990-A$2)*3600*24</f>
        <v>987.999999616295</v>
      </c>
      <c r="C990" s="0" t="n">
        <v>1836</v>
      </c>
    </row>
    <row r="991" customFormat="false" ht="13.5" hidden="false" customHeight="false" outlineLevel="0" collapsed="false">
      <c r="A991" s="1" t="n">
        <v>43215.7001041667</v>
      </c>
      <c r="B991" s="2" t="n">
        <f aca="false">(A991-A$2)*3600*24</f>
        <v>988.999999850057</v>
      </c>
      <c r="C991" s="0" t="n">
        <v>1866</v>
      </c>
    </row>
    <row r="992" customFormat="false" ht="13.5" hidden="false" customHeight="false" outlineLevel="0" collapsed="false">
      <c r="A992" s="1" t="n">
        <v>43215.7001157407</v>
      </c>
      <c r="B992" s="2" t="n">
        <f aca="false">(A992-A$2)*3600*24</f>
        <v>990.000000083819</v>
      </c>
      <c r="C992" s="0" t="n">
        <v>1914</v>
      </c>
    </row>
    <row r="993" customFormat="false" ht="13.5" hidden="false" customHeight="false" outlineLevel="0" collapsed="false">
      <c r="A993" s="1" t="n">
        <v>43215.7001273148</v>
      </c>
      <c r="B993" s="2" t="n">
        <f aca="false">(A993-A$2)*3600*24</f>
        <v>990.999999688938</v>
      </c>
      <c r="C993" s="0" t="n">
        <v>1908</v>
      </c>
    </row>
    <row r="994" customFormat="false" ht="13.5" hidden="false" customHeight="false" outlineLevel="0" collapsed="false">
      <c r="A994" s="1" t="n">
        <v>43215.7001388889</v>
      </c>
      <c r="B994" s="2" t="n">
        <f aca="false">(A994-A$2)*3600*24</f>
        <v>991.9999999227</v>
      </c>
      <c r="C994" s="0" t="n">
        <v>1920</v>
      </c>
    </row>
    <row r="995" customFormat="false" ht="13.5" hidden="false" customHeight="false" outlineLevel="0" collapsed="false">
      <c r="A995" s="1" t="n">
        <v>43215.700150463</v>
      </c>
      <c r="B995" s="2" t="n">
        <f aca="false">(A995-A$2)*3600*24</f>
        <v>993.000000156462</v>
      </c>
      <c r="C995" s="0" t="n">
        <v>1908</v>
      </c>
    </row>
    <row r="996" customFormat="false" ht="13.5" hidden="false" customHeight="false" outlineLevel="0" collapsed="false">
      <c r="A996" s="1" t="n">
        <v>43215.700162037</v>
      </c>
      <c r="B996" s="2" t="n">
        <f aca="false">(A996-A$2)*3600*24</f>
        <v>993.999999761581</v>
      </c>
      <c r="C996" s="0" t="n">
        <v>1914</v>
      </c>
    </row>
    <row r="997" customFormat="false" ht="13.5" hidden="false" customHeight="false" outlineLevel="0" collapsed="false">
      <c r="A997" s="1" t="n">
        <v>43215.7001736111</v>
      </c>
      <c r="B997" s="2" t="n">
        <f aca="false">(A997-A$2)*3600*24</f>
        <v>994.999999995343</v>
      </c>
      <c r="C997" s="0" t="n">
        <v>1926</v>
      </c>
    </row>
    <row r="998" customFormat="false" ht="13.5" hidden="false" customHeight="false" outlineLevel="0" collapsed="false">
      <c r="A998" s="1" t="n">
        <v>43215.7001851852</v>
      </c>
      <c r="B998" s="2" t="n">
        <f aca="false">(A998-A$2)*3600*24</f>
        <v>995.999999600463</v>
      </c>
      <c r="C998" s="0" t="n">
        <v>1890</v>
      </c>
    </row>
    <row r="999" customFormat="false" ht="13.5" hidden="false" customHeight="false" outlineLevel="0" collapsed="false">
      <c r="A999" s="1" t="n">
        <v>43215.7001967593</v>
      </c>
      <c r="B999" s="2" t="n">
        <f aca="false">(A999-A$2)*3600*24</f>
        <v>996.999999834225</v>
      </c>
      <c r="C999" s="0" t="n">
        <v>1896</v>
      </c>
    </row>
    <row r="1000" customFormat="false" ht="13.5" hidden="false" customHeight="false" outlineLevel="0" collapsed="false">
      <c r="A1000" s="1" t="n">
        <v>43215.7002083333</v>
      </c>
      <c r="B1000" s="2" t="n">
        <f aca="false">(A1000-A$2)*3600*24</f>
        <v>998.000000067987</v>
      </c>
      <c r="C1000" s="0" t="n">
        <v>1824</v>
      </c>
    </row>
    <row r="1001" customFormat="false" ht="13.5" hidden="false" customHeight="false" outlineLevel="0" collapsed="false">
      <c r="A1001" s="1" t="n">
        <v>43215.7002199074</v>
      </c>
      <c r="B1001" s="2" t="n">
        <f aca="false">(A1001-A$2)*3600*24</f>
        <v>998.999999673106</v>
      </c>
      <c r="C1001" s="0" t="n">
        <v>1758</v>
      </c>
    </row>
    <row r="1002" customFormat="false" ht="13.5" hidden="false" customHeight="false" outlineLevel="0" collapsed="false">
      <c r="A1002" s="1" t="n">
        <v>43215.7002314815</v>
      </c>
      <c r="B1002" s="2" t="n">
        <f aca="false">(A1002-A$2)*3600*24</f>
        <v>999.999999906868</v>
      </c>
      <c r="C1002" s="0" t="n">
        <v>1746</v>
      </c>
    </row>
    <row r="1003" customFormat="false" ht="13.5" hidden="false" customHeight="false" outlineLevel="0" collapsed="false">
      <c r="A1003" s="1" t="n">
        <v>43215.7002430556</v>
      </c>
      <c r="B1003" s="2" t="n">
        <f aca="false">(A1003-A$2)*3600*24</f>
        <v>1001.00000014063</v>
      </c>
      <c r="C1003" s="0" t="n">
        <v>1806</v>
      </c>
    </row>
    <row r="1004" customFormat="false" ht="13.5" hidden="false" customHeight="false" outlineLevel="0" collapsed="false">
      <c r="A1004" s="1" t="n">
        <v>43215.7002546296</v>
      </c>
      <c r="B1004" s="2" t="n">
        <f aca="false">(A1004-A$2)*3600*24</f>
        <v>1001.99999974575</v>
      </c>
      <c r="C1004" s="0" t="n">
        <v>1812</v>
      </c>
    </row>
    <row r="1005" customFormat="false" ht="13.5" hidden="false" customHeight="false" outlineLevel="0" collapsed="false">
      <c r="A1005" s="1" t="n">
        <v>43215.7002662037</v>
      </c>
      <c r="B1005" s="2" t="n">
        <f aca="false">(A1005-A$2)*3600*24</f>
        <v>1002.99999997951</v>
      </c>
      <c r="C1005" s="0" t="n">
        <v>1722</v>
      </c>
    </row>
    <row r="1006" customFormat="false" ht="13.5" hidden="false" customHeight="false" outlineLevel="0" collapsed="false">
      <c r="A1006" s="1" t="n">
        <v>43215.7002777778</v>
      </c>
      <c r="B1006" s="2" t="n">
        <f aca="false">(A1006-A$2)*3600*24</f>
        <v>1003.99999958463</v>
      </c>
      <c r="C1006" s="0" t="n">
        <v>1740</v>
      </c>
    </row>
    <row r="1007" customFormat="false" ht="13.5" hidden="false" customHeight="false" outlineLevel="0" collapsed="false">
      <c r="A1007" s="1" t="n">
        <v>43215.7002893519</v>
      </c>
      <c r="B1007" s="2" t="n">
        <f aca="false">(A1007-A$2)*3600*24</f>
        <v>1004.99999981839</v>
      </c>
      <c r="C1007" s="0" t="n">
        <v>1596</v>
      </c>
    </row>
    <row r="1008" customFormat="false" ht="13.5" hidden="false" customHeight="false" outlineLevel="0" collapsed="false">
      <c r="A1008" s="1" t="n">
        <v>43215.7003009259</v>
      </c>
      <c r="B1008" s="2" t="n">
        <f aca="false">(A1008-A$2)*3600*24</f>
        <v>1006.00000005215</v>
      </c>
      <c r="C1008" s="0" t="n">
        <v>1674</v>
      </c>
    </row>
    <row r="1009" customFormat="false" ht="13.5" hidden="false" customHeight="false" outlineLevel="0" collapsed="false">
      <c r="A1009" s="1" t="n">
        <v>43215.7003125</v>
      </c>
      <c r="B1009" s="2" t="n">
        <f aca="false">(A1009-A$2)*3600*24</f>
        <v>1006.99999965727</v>
      </c>
      <c r="C1009" s="0" t="n">
        <v>1608</v>
      </c>
    </row>
    <row r="1010" customFormat="false" ht="13.5" hidden="false" customHeight="false" outlineLevel="0" collapsed="false">
      <c r="A1010" s="1" t="n">
        <v>43215.7003240741</v>
      </c>
      <c r="B1010" s="2" t="n">
        <f aca="false">(A1010-A$2)*3600*24</f>
        <v>1007.99999989104</v>
      </c>
      <c r="C1010" s="0" t="n">
        <v>1644</v>
      </c>
    </row>
    <row r="1011" customFormat="false" ht="13.5" hidden="false" customHeight="false" outlineLevel="0" collapsed="false">
      <c r="A1011" s="1" t="n">
        <v>43215.7003356482</v>
      </c>
      <c r="B1011" s="2" t="n">
        <f aca="false">(A1011-A$2)*3600*24</f>
        <v>1009.0000001248</v>
      </c>
      <c r="C1011" s="0" t="n">
        <v>1704</v>
      </c>
    </row>
    <row r="1012" customFormat="false" ht="13.5" hidden="false" customHeight="false" outlineLevel="0" collapsed="false">
      <c r="A1012" s="1" t="n">
        <v>43215.7003472222</v>
      </c>
      <c r="B1012" s="2" t="n">
        <f aca="false">(A1012-A$2)*3600*24</f>
        <v>1009.99999972992</v>
      </c>
      <c r="C1012" s="0" t="n">
        <v>1728</v>
      </c>
    </row>
    <row r="1013" customFormat="false" ht="13.5" hidden="false" customHeight="false" outlineLevel="0" collapsed="false">
      <c r="A1013" s="1" t="n">
        <v>43215.7003587963</v>
      </c>
      <c r="B1013" s="2" t="n">
        <f aca="false">(A1013-A$2)*3600*24</f>
        <v>1010.99999996368</v>
      </c>
      <c r="C1013" s="0" t="n">
        <v>1686</v>
      </c>
    </row>
    <row r="1014" customFormat="false" ht="13.5" hidden="false" customHeight="false" outlineLevel="0" collapsed="false">
      <c r="A1014" s="1" t="n">
        <v>43215.7003703704</v>
      </c>
      <c r="B1014" s="2" t="n">
        <f aca="false">(A1014-A$2)*3600*24</f>
        <v>1012.00000019744</v>
      </c>
      <c r="C1014" s="0" t="n">
        <v>1710</v>
      </c>
    </row>
    <row r="1015" customFormat="false" ht="13.5" hidden="false" customHeight="false" outlineLevel="0" collapsed="false">
      <c r="A1015" s="1" t="n">
        <v>43215.7003819444</v>
      </c>
      <c r="B1015" s="2" t="n">
        <f aca="false">(A1015-A$2)*3600*24</f>
        <v>1012.99999980256</v>
      </c>
      <c r="C1015" s="0" t="n">
        <v>1770</v>
      </c>
    </row>
    <row r="1016" customFormat="false" ht="13.5" hidden="false" customHeight="false" outlineLevel="0" collapsed="false">
      <c r="A1016" s="1" t="n">
        <v>43215.7003935185</v>
      </c>
      <c r="B1016" s="2" t="n">
        <f aca="false">(A1016-A$2)*3600*24</f>
        <v>1014.00000003632</v>
      </c>
      <c r="C1016" s="0" t="n">
        <v>1782</v>
      </c>
    </row>
    <row r="1017" customFormat="false" ht="13.5" hidden="false" customHeight="false" outlineLevel="0" collapsed="false">
      <c r="A1017" s="1" t="n">
        <v>43215.7004050926</v>
      </c>
      <c r="B1017" s="2" t="n">
        <f aca="false">(A1017-A$2)*3600*24</f>
        <v>1014.99999964144</v>
      </c>
      <c r="C1017" s="0" t="n">
        <v>1860</v>
      </c>
    </row>
    <row r="1018" customFormat="false" ht="13.5" hidden="false" customHeight="false" outlineLevel="0" collapsed="false">
      <c r="A1018" s="1" t="n">
        <v>43215.7004166667</v>
      </c>
      <c r="B1018" s="2" t="n">
        <f aca="false">(A1018-A$2)*3600*24</f>
        <v>1015.9999998752</v>
      </c>
      <c r="C1018" s="0" t="n">
        <v>1848</v>
      </c>
    </row>
    <row r="1019" customFormat="false" ht="13.5" hidden="false" customHeight="false" outlineLevel="0" collapsed="false">
      <c r="A1019" s="1" t="n">
        <v>43215.7004282407</v>
      </c>
      <c r="B1019" s="2" t="n">
        <f aca="false">(A1019-A$2)*3600*24</f>
        <v>1017.00000010896</v>
      </c>
      <c r="C1019" s="0" t="n">
        <v>1932</v>
      </c>
    </row>
    <row r="1020" customFormat="false" ht="13.5" hidden="false" customHeight="false" outlineLevel="0" collapsed="false">
      <c r="A1020" s="1" t="n">
        <v>43215.7004398148</v>
      </c>
      <c r="B1020" s="2" t="n">
        <f aca="false">(A1020-A$2)*3600*24</f>
        <v>1017.99999971408</v>
      </c>
      <c r="C1020" s="0" t="n">
        <v>1926</v>
      </c>
    </row>
    <row r="1021" customFormat="false" ht="13.5" hidden="false" customHeight="false" outlineLevel="0" collapsed="false">
      <c r="A1021" s="1" t="n">
        <v>43215.7004513889</v>
      </c>
      <c r="B1021" s="2" t="n">
        <f aca="false">(A1021-A$2)*3600*24</f>
        <v>1018.99999994785</v>
      </c>
      <c r="C1021" s="0" t="n">
        <v>1950</v>
      </c>
    </row>
    <row r="1022" customFormat="false" ht="13.5" hidden="false" customHeight="false" outlineLevel="0" collapsed="false">
      <c r="A1022" s="1" t="n">
        <v>43215.700462963</v>
      </c>
      <c r="B1022" s="2" t="n">
        <f aca="false">(A1022-A$2)*3600*24</f>
        <v>1020.00000018161</v>
      </c>
      <c r="C1022" s="0" t="n">
        <v>1902</v>
      </c>
    </row>
    <row r="1023" customFormat="false" ht="13.5" hidden="false" customHeight="false" outlineLevel="0" collapsed="false">
      <c r="A1023" s="1" t="n">
        <v>43215.700474537</v>
      </c>
      <c r="B1023" s="2" t="n">
        <f aca="false">(A1023-A$2)*3600*24</f>
        <v>1020.99999978673</v>
      </c>
      <c r="C1023" s="0" t="n">
        <v>1950</v>
      </c>
    </row>
    <row r="1024" customFormat="false" ht="13.5" hidden="false" customHeight="false" outlineLevel="0" collapsed="false">
      <c r="A1024" s="1" t="n">
        <v>43215.7004861111</v>
      </c>
      <c r="B1024" s="2" t="n">
        <f aca="false">(A1024-A$2)*3600*24</f>
        <v>1022.00000002049</v>
      </c>
      <c r="C1024" s="0" t="n">
        <v>1932</v>
      </c>
    </row>
    <row r="1025" customFormat="false" ht="13.5" hidden="false" customHeight="false" outlineLevel="0" collapsed="false">
      <c r="A1025" s="1" t="n">
        <v>43215.7004976852</v>
      </c>
      <c r="B1025" s="2" t="n">
        <f aca="false">(A1025-A$2)*3600*24</f>
        <v>1022.99999962561</v>
      </c>
      <c r="C1025" s="0" t="n">
        <v>1896</v>
      </c>
    </row>
    <row r="1026" customFormat="false" ht="13.5" hidden="false" customHeight="false" outlineLevel="0" collapsed="false">
      <c r="A1026" s="1" t="n">
        <v>43215.7005092593</v>
      </c>
      <c r="B1026" s="2" t="n">
        <f aca="false">(A1026-A$2)*3600*24</f>
        <v>1023.99999985937</v>
      </c>
      <c r="C1026" s="0" t="n">
        <v>1860</v>
      </c>
    </row>
    <row r="1027" customFormat="false" ht="13.5" hidden="false" customHeight="false" outlineLevel="0" collapsed="false">
      <c r="A1027" s="1" t="n">
        <v>43215.7005208333</v>
      </c>
      <c r="B1027" s="2" t="n">
        <f aca="false">(A1027-A$2)*3600*24</f>
        <v>1025.00000009313</v>
      </c>
      <c r="C1027" s="0" t="n">
        <v>1872</v>
      </c>
    </row>
    <row r="1028" customFormat="false" ht="13.5" hidden="false" customHeight="false" outlineLevel="0" collapsed="false">
      <c r="A1028" s="1" t="n">
        <v>43215.7005324074</v>
      </c>
      <c r="B1028" s="2" t="n">
        <f aca="false">(A1028-A$2)*3600*24</f>
        <v>1025.99999969825</v>
      </c>
      <c r="C1028" s="0" t="n">
        <v>1866</v>
      </c>
    </row>
    <row r="1029" customFormat="false" ht="13.5" hidden="false" customHeight="false" outlineLevel="0" collapsed="false">
      <c r="A1029" s="1" t="n">
        <v>43215.7005439815</v>
      </c>
      <c r="B1029" s="2" t="n">
        <f aca="false">(A1029-A$2)*3600*24</f>
        <v>1026.99999993201</v>
      </c>
      <c r="C1029" s="0" t="n">
        <v>1854</v>
      </c>
    </row>
    <row r="1030" customFormat="false" ht="13.5" hidden="false" customHeight="false" outlineLevel="0" collapsed="false">
      <c r="A1030" s="1" t="n">
        <v>43215.7005555556</v>
      </c>
      <c r="B1030" s="2" t="n">
        <f aca="false">(A1030-A$2)*3600*24</f>
        <v>1028.00000016578</v>
      </c>
      <c r="C1030" s="0" t="n">
        <v>1914</v>
      </c>
    </row>
    <row r="1031" customFormat="false" ht="13.5" hidden="false" customHeight="false" outlineLevel="0" collapsed="false">
      <c r="A1031" s="1" t="n">
        <v>43215.7005671296</v>
      </c>
      <c r="B1031" s="2" t="n">
        <f aca="false">(A1031-A$2)*3600*24</f>
        <v>1028.99999977089</v>
      </c>
      <c r="C1031" s="0" t="n">
        <v>1914</v>
      </c>
    </row>
    <row r="1032" customFormat="false" ht="13.5" hidden="false" customHeight="false" outlineLevel="0" collapsed="false">
      <c r="A1032" s="1" t="n">
        <v>43215.7005787037</v>
      </c>
      <c r="B1032" s="2" t="n">
        <f aca="false">(A1032-A$2)*3600*24</f>
        <v>1030.00000000466</v>
      </c>
      <c r="C1032" s="0" t="n">
        <v>1944</v>
      </c>
    </row>
    <row r="1033" customFormat="false" ht="13.5" hidden="false" customHeight="false" outlineLevel="0" collapsed="false">
      <c r="A1033" s="1" t="n">
        <v>43215.7005902778</v>
      </c>
      <c r="B1033" s="2" t="n">
        <f aca="false">(A1033-A$2)*3600*24</f>
        <v>1030.99999960978</v>
      </c>
      <c r="C1033" s="0" t="n">
        <v>1896</v>
      </c>
    </row>
    <row r="1034" customFormat="false" ht="13.5" hidden="false" customHeight="false" outlineLevel="0" collapsed="false">
      <c r="A1034" s="1" t="n">
        <v>43215.7006018519</v>
      </c>
      <c r="B1034" s="2" t="n">
        <f aca="false">(A1034-A$2)*3600*24</f>
        <v>1031.99999984354</v>
      </c>
      <c r="C1034" s="0" t="n">
        <v>1920</v>
      </c>
    </row>
    <row r="1035" customFormat="false" ht="13.5" hidden="false" customHeight="false" outlineLevel="0" collapsed="false">
      <c r="A1035" s="1" t="n">
        <v>43215.7006134259</v>
      </c>
      <c r="B1035" s="2" t="n">
        <f aca="false">(A1035-A$2)*3600*24</f>
        <v>1033.0000000773</v>
      </c>
      <c r="C1035" s="0" t="n">
        <v>1938</v>
      </c>
    </row>
    <row r="1036" customFormat="false" ht="13.5" hidden="false" customHeight="false" outlineLevel="0" collapsed="false">
      <c r="A1036" s="1" t="n">
        <v>43215.700625</v>
      </c>
      <c r="B1036" s="2" t="n">
        <f aca="false">(A1036-A$2)*3600*24</f>
        <v>1033.99999968242</v>
      </c>
      <c r="C1036" s="0" t="n">
        <v>1908</v>
      </c>
    </row>
    <row r="1037" customFormat="false" ht="13.5" hidden="false" customHeight="false" outlineLevel="0" collapsed="false">
      <c r="A1037" s="1" t="n">
        <v>43215.7006365741</v>
      </c>
      <c r="B1037" s="2" t="n">
        <f aca="false">(A1037-A$2)*3600*24</f>
        <v>1034.99999991618</v>
      </c>
      <c r="C1037" s="0" t="n">
        <v>1884</v>
      </c>
    </row>
    <row r="1038" customFormat="false" ht="13.5" hidden="false" customHeight="false" outlineLevel="0" collapsed="false">
      <c r="A1038" s="1" t="n">
        <v>43215.7006481482</v>
      </c>
      <c r="B1038" s="2" t="n">
        <f aca="false">(A1038-A$2)*3600*24</f>
        <v>1036.00000014994</v>
      </c>
      <c r="C1038" s="0" t="n">
        <v>1914</v>
      </c>
    </row>
    <row r="1039" customFormat="false" ht="13.5" hidden="false" customHeight="false" outlineLevel="0" collapsed="false">
      <c r="A1039" s="1" t="n">
        <v>43215.7006597222</v>
      </c>
      <c r="B1039" s="2" t="n">
        <f aca="false">(A1039-A$2)*3600*24</f>
        <v>1036.99999975506</v>
      </c>
      <c r="C1039" s="0" t="n">
        <v>1932</v>
      </c>
    </row>
    <row r="1040" customFormat="false" ht="13.5" hidden="false" customHeight="false" outlineLevel="0" collapsed="false">
      <c r="A1040" s="1" t="n">
        <v>43215.7006712963</v>
      </c>
      <c r="B1040" s="2" t="n">
        <f aca="false">(A1040-A$2)*3600*24</f>
        <v>1037.99999998882</v>
      </c>
      <c r="C1040" s="0" t="n">
        <v>1902</v>
      </c>
    </row>
    <row r="1041" customFormat="false" ht="13.5" hidden="false" customHeight="false" outlineLevel="0" collapsed="false">
      <c r="A1041" s="1" t="n">
        <v>43215.7006828704</v>
      </c>
      <c r="B1041" s="2" t="n">
        <f aca="false">(A1041-A$2)*3600*24</f>
        <v>1038.99999959394</v>
      </c>
      <c r="C1041" s="0" t="n">
        <v>1878</v>
      </c>
    </row>
    <row r="1042" customFormat="false" ht="13.5" hidden="false" customHeight="false" outlineLevel="0" collapsed="false">
      <c r="A1042" s="1" t="n">
        <v>43215.7006944444</v>
      </c>
      <c r="B1042" s="2" t="n">
        <f aca="false">(A1042-A$2)*3600*24</f>
        <v>1039.99999982771</v>
      </c>
      <c r="C1042" s="0" t="n">
        <v>1950</v>
      </c>
    </row>
    <row r="1043" customFormat="false" ht="13.5" hidden="false" customHeight="false" outlineLevel="0" collapsed="false">
      <c r="A1043" s="1" t="n">
        <v>43215.7007060185</v>
      </c>
      <c r="B1043" s="2" t="n">
        <f aca="false">(A1043-A$2)*3600*24</f>
        <v>1041.00000006147</v>
      </c>
      <c r="C1043" s="0" t="n">
        <v>1926</v>
      </c>
    </row>
    <row r="1044" customFormat="false" ht="13.5" hidden="false" customHeight="false" outlineLevel="0" collapsed="false">
      <c r="A1044" s="1" t="n">
        <v>43215.7007175926</v>
      </c>
      <c r="B1044" s="2" t="n">
        <f aca="false">(A1044-A$2)*3600*24</f>
        <v>1041.99999966659</v>
      </c>
      <c r="C1044" s="0" t="n">
        <v>1908</v>
      </c>
    </row>
    <row r="1045" customFormat="false" ht="13.5" hidden="false" customHeight="false" outlineLevel="0" collapsed="false">
      <c r="A1045" s="1" t="n">
        <v>43215.7007291667</v>
      </c>
      <c r="B1045" s="2" t="n">
        <f aca="false">(A1045-A$2)*3600*24</f>
        <v>1042.99999990035</v>
      </c>
      <c r="C1045" s="0" t="n">
        <v>1938</v>
      </c>
    </row>
    <row r="1046" customFormat="false" ht="13.5" hidden="false" customHeight="false" outlineLevel="0" collapsed="false">
      <c r="A1046" s="1" t="n">
        <v>43215.7007407407</v>
      </c>
      <c r="B1046" s="2" t="n">
        <f aca="false">(A1046-A$2)*3600*24</f>
        <v>1044.00000013411</v>
      </c>
      <c r="C1046" s="0" t="n">
        <v>1980</v>
      </c>
    </row>
    <row r="1047" customFormat="false" ht="13.5" hidden="false" customHeight="false" outlineLevel="0" collapsed="false">
      <c r="A1047" s="1" t="n">
        <v>43215.7007523148</v>
      </c>
      <c r="B1047" s="2" t="n">
        <f aca="false">(A1047-A$2)*3600*24</f>
        <v>1044.99999973923</v>
      </c>
      <c r="C1047" s="0" t="n">
        <v>2046</v>
      </c>
    </row>
    <row r="1048" customFormat="false" ht="13.5" hidden="false" customHeight="false" outlineLevel="0" collapsed="false">
      <c r="A1048" s="1" t="n">
        <v>43215.7007638889</v>
      </c>
      <c r="B1048" s="2" t="n">
        <f aca="false">(A1048-A$2)*3600*24</f>
        <v>1045.99999997299</v>
      </c>
      <c r="C1048" s="0" t="n">
        <v>2112</v>
      </c>
    </row>
    <row r="1049" customFormat="false" ht="13.5" hidden="false" customHeight="false" outlineLevel="0" collapsed="false">
      <c r="A1049" s="1" t="n">
        <v>43215.700775463</v>
      </c>
      <c r="B1049" s="2" t="n">
        <f aca="false">(A1049-A$2)*3600*24</f>
        <v>1046.99999957811</v>
      </c>
      <c r="C1049" s="0" t="n">
        <v>2070</v>
      </c>
    </row>
    <row r="1050" customFormat="false" ht="13.5" hidden="false" customHeight="false" outlineLevel="0" collapsed="false">
      <c r="A1050" s="1" t="n">
        <v>43215.700787037</v>
      </c>
      <c r="B1050" s="2" t="n">
        <f aca="false">(A1050-A$2)*3600*24</f>
        <v>1047.99999981187</v>
      </c>
      <c r="C1050" s="0" t="n">
        <v>2028</v>
      </c>
    </row>
    <row r="1051" customFormat="false" ht="13.5" hidden="false" customHeight="false" outlineLevel="0" collapsed="false">
      <c r="A1051" s="1" t="n">
        <v>43215.7007986111</v>
      </c>
      <c r="B1051" s="2" t="n">
        <f aca="false">(A1051-A$2)*3600*24</f>
        <v>1049.00000004563</v>
      </c>
      <c r="C1051" s="0" t="n">
        <v>2016</v>
      </c>
    </row>
    <row r="1052" customFormat="false" ht="13.5" hidden="false" customHeight="false" outlineLevel="0" collapsed="false">
      <c r="A1052" s="1" t="n">
        <v>43215.7008101852</v>
      </c>
      <c r="B1052" s="2" t="n">
        <f aca="false">(A1052-A$2)*3600*24</f>
        <v>1049.99999965075</v>
      </c>
      <c r="C1052" s="0" t="n">
        <v>1986</v>
      </c>
    </row>
    <row r="1053" customFormat="false" ht="13.5" hidden="false" customHeight="false" outlineLevel="0" collapsed="false">
      <c r="A1053" s="1" t="n">
        <v>43215.7008217593</v>
      </c>
      <c r="B1053" s="2" t="n">
        <f aca="false">(A1053-A$2)*3600*24</f>
        <v>1050.99999988452</v>
      </c>
      <c r="C1053" s="0" t="n">
        <v>1992</v>
      </c>
    </row>
    <row r="1054" customFormat="false" ht="13.5" hidden="false" customHeight="false" outlineLevel="0" collapsed="false">
      <c r="A1054" s="1" t="n">
        <v>43215.7008333333</v>
      </c>
      <c r="B1054" s="2" t="n">
        <f aca="false">(A1054-A$2)*3600*24</f>
        <v>1052.00000011828</v>
      </c>
      <c r="C1054" s="0" t="n">
        <v>1938</v>
      </c>
    </row>
    <row r="1055" customFormat="false" ht="13.5" hidden="false" customHeight="false" outlineLevel="0" collapsed="false">
      <c r="A1055" s="1" t="n">
        <v>43215.7008449074</v>
      </c>
      <c r="B1055" s="2" t="n">
        <f aca="false">(A1055-A$2)*3600*24</f>
        <v>1052.9999997234</v>
      </c>
      <c r="C1055" s="0" t="n">
        <v>1932</v>
      </c>
    </row>
    <row r="1056" customFormat="false" ht="13.5" hidden="false" customHeight="false" outlineLevel="0" collapsed="false">
      <c r="A1056" s="1" t="n">
        <v>43215.7008564815</v>
      </c>
      <c r="B1056" s="2" t="n">
        <f aca="false">(A1056-A$2)*3600*24</f>
        <v>1053.99999995716</v>
      </c>
      <c r="C1056" s="0" t="n">
        <v>1896</v>
      </c>
    </row>
    <row r="1057" customFormat="false" ht="13.5" hidden="false" customHeight="false" outlineLevel="0" collapsed="false">
      <c r="A1057" s="1" t="n">
        <v>43215.7008680556</v>
      </c>
      <c r="B1057" s="2" t="n">
        <f aca="false">(A1057-A$2)*3600*24</f>
        <v>1055.00000019092</v>
      </c>
      <c r="C1057" s="0" t="n">
        <v>1842</v>
      </c>
    </row>
    <row r="1058" customFormat="false" ht="13.5" hidden="false" customHeight="false" outlineLevel="0" collapsed="false">
      <c r="A1058" s="1" t="n">
        <v>43215.7008796296</v>
      </c>
      <c r="B1058" s="2" t="n">
        <f aca="false">(A1058-A$2)*3600*24</f>
        <v>1055.99999979604</v>
      </c>
      <c r="C1058" s="0" t="n">
        <v>1692</v>
      </c>
    </row>
    <row r="1059" customFormat="false" ht="13.5" hidden="false" customHeight="false" outlineLevel="0" collapsed="false">
      <c r="A1059" s="1" t="n">
        <v>43215.7008912037</v>
      </c>
      <c r="B1059" s="2" t="n">
        <f aca="false">(A1059-A$2)*3600*24</f>
        <v>1057.0000000298</v>
      </c>
      <c r="C1059" s="0" t="n">
        <v>1638</v>
      </c>
    </row>
    <row r="1060" customFormat="false" ht="13.5" hidden="false" customHeight="false" outlineLevel="0" collapsed="false">
      <c r="A1060" s="1" t="n">
        <v>43215.7009027778</v>
      </c>
      <c r="B1060" s="2" t="n">
        <f aca="false">(A1060-A$2)*3600*24</f>
        <v>1057.99999963492</v>
      </c>
      <c r="C1060" s="0" t="n">
        <v>1662</v>
      </c>
    </row>
    <row r="1061" customFormat="false" ht="13.5" hidden="false" customHeight="false" outlineLevel="0" collapsed="false">
      <c r="A1061" s="1" t="n">
        <v>43215.7009143519</v>
      </c>
      <c r="B1061" s="2" t="n">
        <f aca="false">(A1061-A$2)*3600*24</f>
        <v>1058.99999986868</v>
      </c>
      <c r="C1061" s="0" t="n">
        <v>1668</v>
      </c>
    </row>
    <row r="1062" customFormat="false" ht="13.5" hidden="false" customHeight="false" outlineLevel="0" collapsed="false">
      <c r="A1062" s="1" t="n">
        <v>43215.7009259259</v>
      </c>
      <c r="B1062" s="2" t="n">
        <f aca="false">(A1062-A$2)*3600*24</f>
        <v>1060.00000010245</v>
      </c>
      <c r="C1062" s="0" t="n">
        <v>1656</v>
      </c>
    </row>
    <row r="1063" customFormat="false" ht="13.5" hidden="false" customHeight="false" outlineLevel="0" collapsed="false">
      <c r="A1063" s="1" t="n">
        <v>43215.7009375</v>
      </c>
      <c r="B1063" s="2" t="n">
        <f aca="false">(A1063-A$2)*3600*24</f>
        <v>1060.99999970756</v>
      </c>
      <c r="C1063" s="0" t="n">
        <v>1644</v>
      </c>
    </row>
    <row r="1064" customFormat="false" ht="13.5" hidden="false" customHeight="false" outlineLevel="0" collapsed="false">
      <c r="A1064" s="1" t="n">
        <v>43215.7009490741</v>
      </c>
      <c r="B1064" s="2" t="n">
        <f aca="false">(A1064-A$2)*3600*24</f>
        <v>1061.99999994133</v>
      </c>
      <c r="C1064" s="0" t="n">
        <v>1674</v>
      </c>
    </row>
    <row r="1065" customFormat="false" ht="13.5" hidden="false" customHeight="false" outlineLevel="0" collapsed="false">
      <c r="A1065" s="1" t="n">
        <v>43215.7009606482</v>
      </c>
      <c r="B1065" s="2" t="n">
        <f aca="false">(A1065-A$2)*3600*24</f>
        <v>1063.00000017509</v>
      </c>
      <c r="C1065" s="0" t="n">
        <v>1644</v>
      </c>
    </row>
    <row r="1066" customFormat="false" ht="13.5" hidden="false" customHeight="false" outlineLevel="0" collapsed="false">
      <c r="A1066" s="1" t="n">
        <v>43215.7009722222</v>
      </c>
      <c r="B1066" s="2" t="n">
        <f aca="false">(A1066-A$2)*3600*24</f>
        <v>1063.99999978021</v>
      </c>
      <c r="C1066" s="0" t="n">
        <v>1608</v>
      </c>
    </row>
    <row r="1067" customFormat="false" ht="13.5" hidden="false" customHeight="false" outlineLevel="0" collapsed="false">
      <c r="A1067" s="1" t="n">
        <v>43215.7009837963</v>
      </c>
      <c r="B1067" s="2" t="n">
        <f aca="false">(A1067-A$2)*3600*24</f>
        <v>1065.00000001397</v>
      </c>
      <c r="C1067" s="0" t="n">
        <v>1638</v>
      </c>
    </row>
    <row r="1068" customFormat="false" ht="13.5" hidden="false" customHeight="false" outlineLevel="0" collapsed="false">
      <c r="A1068" s="1" t="n">
        <v>43215.7009953704</v>
      </c>
      <c r="B1068" s="2" t="n">
        <f aca="false">(A1068-A$2)*3600*24</f>
        <v>1065.99999961909</v>
      </c>
      <c r="C1068" s="0" t="n">
        <v>1680</v>
      </c>
    </row>
    <row r="1069" customFormat="false" ht="13.5" hidden="false" customHeight="false" outlineLevel="0" collapsed="false">
      <c r="A1069" s="1" t="n">
        <v>43215.7010069444</v>
      </c>
      <c r="B1069" s="2" t="n">
        <f aca="false">(A1069-A$2)*3600*24</f>
        <v>1066.99999985285</v>
      </c>
      <c r="C1069" s="0" t="n">
        <v>1770</v>
      </c>
    </row>
    <row r="1070" customFormat="false" ht="13.5" hidden="false" customHeight="false" outlineLevel="0" collapsed="false">
      <c r="A1070" s="1" t="n">
        <v>43215.7010185185</v>
      </c>
      <c r="B1070" s="2" t="n">
        <f aca="false">(A1070-A$2)*3600*24</f>
        <v>1068.00000008661</v>
      </c>
      <c r="C1070" s="0" t="n">
        <v>1722</v>
      </c>
    </row>
    <row r="1071" customFormat="false" ht="13.5" hidden="false" customHeight="false" outlineLevel="0" collapsed="false">
      <c r="A1071" s="1" t="n">
        <v>43215.7010300926</v>
      </c>
      <c r="B1071" s="2" t="n">
        <f aca="false">(A1071-A$2)*3600*24</f>
        <v>1068.99999969173</v>
      </c>
      <c r="C1071" s="0" t="n">
        <v>1686</v>
      </c>
    </row>
    <row r="1072" customFormat="false" ht="13.5" hidden="false" customHeight="false" outlineLevel="0" collapsed="false">
      <c r="A1072" s="1" t="n">
        <v>43215.7010416667</v>
      </c>
      <c r="B1072" s="2" t="n">
        <f aca="false">(A1072-A$2)*3600*24</f>
        <v>1069.99999992549</v>
      </c>
      <c r="C1072" s="0" t="n">
        <v>1680</v>
      </c>
    </row>
    <row r="1073" customFormat="false" ht="13.5" hidden="false" customHeight="false" outlineLevel="0" collapsed="false">
      <c r="A1073" s="1" t="n">
        <v>43215.7010532407</v>
      </c>
      <c r="B1073" s="2" t="n">
        <f aca="false">(A1073-A$2)*3600*24</f>
        <v>1071.00000015926</v>
      </c>
      <c r="C1073" s="0" t="n">
        <v>1710</v>
      </c>
    </row>
    <row r="1074" customFormat="false" ht="13.5" hidden="false" customHeight="false" outlineLevel="0" collapsed="false">
      <c r="A1074" s="1" t="n">
        <v>43215.7010648148</v>
      </c>
      <c r="B1074" s="2" t="n">
        <f aca="false">(A1074-A$2)*3600*24</f>
        <v>1071.99999976438</v>
      </c>
      <c r="C1074" s="0" t="n">
        <v>1686</v>
      </c>
    </row>
    <row r="1075" customFormat="false" ht="13.5" hidden="false" customHeight="false" outlineLevel="0" collapsed="false">
      <c r="A1075" s="1" t="n">
        <v>43215.7010763889</v>
      </c>
      <c r="B1075" s="2" t="n">
        <f aca="false">(A1075-A$2)*3600*24</f>
        <v>1072.99999999814</v>
      </c>
      <c r="C1075" s="0" t="n">
        <v>1728</v>
      </c>
    </row>
    <row r="1076" customFormat="false" ht="13.5" hidden="false" customHeight="false" outlineLevel="0" collapsed="false">
      <c r="A1076" s="1" t="n">
        <v>43215.701087963</v>
      </c>
      <c r="B1076" s="2" t="n">
        <f aca="false">(A1076-A$2)*3600*24</f>
        <v>1073.99999960326</v>
      </c>
      <c r="C1076" s="0" t="n">
        <v>1776</v>
      </c>
    </row>
    <row r="1077" customFormat="false" ht="13.5" hidden="false" customHeight="false" outlineLevel="0" collapsed="false">
      <c r="A1077" s="1" t="n">
        <v>43215.701099537</v>
      </c>
      <c r="B1077" s="2" t="n">
        <f aca="false">(A1077-A$2)*3600*24</f>
        <v>1074.99999983702</v>
      </c>
      <c r="C1077" s="0" t="n">
        <v>1770</v>
      </c>
    </row>
    <row r="1078" customFormat="false" ht="13.5" hidden="false" customHeight="false" outlineLevel="0" collapsed="false">
      <c r="A1078" s="1" t="n">
        <v>43215.7011111111</v>
      </c>
      <c r="B1078" s="2" t="n">
        <f aca="false">(A1078-A$2)*3600*24</f>
        <v>1076.00000007078</v>
      </c>
      <c r="C1078" s="0" t="n">
        <v>1848</v>
      </c>
    </row>
    <row r="1079" customFormat="false" ht="13.5" hidden="false" customHeight="false" outlineLevel="0" collapsed="false">
      <c r="A1079" s="1" t="n">
        <v>43215.7011226852</v>
      </c>
      <c r="B1079" s="2" t="n">
        <f aca="false">(A1079-A$2)*3600*24</f>
        <v>1076.9999996759</v>
      </c>
      <c r="C1079" s="0" t="n">
        <v>1770</v>
      </c>
    </row>
    <row r="1080" customFormat="false" ht="13.5" hidden="false" customHeight="false" outlineLevel="0" collapsed="false">
      <c r="A1080" s="1" t="n">
        <v>43215.7011342593</v>
      </c>
      <c r="B1080" s="2" t="n">
        <f aca="false">(A1080-A$2)*3600*24</f>
        <v>1077.99999990966</v>
      </c>
      <c r="C1080" s="0" t="n">
        <v>1824</v>
      </c>
    </row>
    <row r="1081" customFormat="false" ht="13.5" hidden="false" customHeight="false" outlineLevel="0" collapsed="false">
      <c r="A1081" s="1" t="n">
        <v>43215.7011458333</v>
      </c>
      <c r="B1081" s="2" t="n">
        <f aca="false">(A1081-A$2)*3600*24</f>
        <v>1079.00000014342</v>
      </c>
      <c r="C1081" s="0" t="n">
        <v>1812</v>
      </c>
    </row>
    <row r="1082" customFormat="false" ht="13.5" hidden="false" customHeight="false" outlineLevel="0" collapsed="false">
      <c r="A1082" s="1" t="n">
        <v>43215.7011574074</v>
      </c>
      <c r="B1082" s="2" t="n">
        <f aca="false">(A1082-A$2)*3600*24</f>
        <v>1079.99999974854</v>
      </c>
      <c r="C1082" s="0" t="n">
        <v>1854</v>
      </c>
    </row>
    <row r="1083" customFormat="false" ht="13.5" hidden="false" customHeight="false" outlineLevel="0" collapsed="false">
      <c r="A1083" s="1" t="n">
        <v>43215.7011689815</v>
      </c>
      <c r="B1083" s="2" t="n">
        <f aca="false">(A1083-A$2)*3600*24</f>
        <v>1080.9999999823</v>
      </c>
      <c r="C1083" s="0" t="n">
        <v>1842</v>
      </c>
    </row>
    <row r="1084" customFormat="false" ht="13.5" hidden="false" customHeight="false" outlineLevel="0" collapsed="false">
      <c r="A1084" s="1" t="n">
        <v>43215.7011805556</v>
      </c>
      <c r="B1084" s="2" t="n">
        <f aca="false">(A1084-A$2)*3600*24</f>
        <v>1081.99999958742</v>
      </c>
      <c r="C1084" s="0" t="n">
        <v>1830</v>
      </c>
    </row>
    <row r="1085" customFormat="false" ht="13.5" hidden="false" customHeight="false" outlineLevel="0" collapsed="false">
      <c r="A1085" s="1" t="n">
        <v>43215.7011921296</v>
      </c>
      <c r="B1085" s="2" t="n">
        <f aca="false">(A1085-A$2)*3600*24</f>
        <v>1082.99999982119</v>
      </c>
      <c r="C1085" s="0" t="n">
        <v>1800</v>
      </c>
    </row>
    <row r="1086" customFormat="false" ht="13.5" hidden="false" customHeight="false" outlineLevel="0" collapsed="false">
      <c r="A1086" s="1" t="n">
        <v>43215.7012037037</v>
      </c>
      <c r="B1086" s="2" t="n">
        <f aca="false">(A1086-A$2)*3600*24</f>
        <v>1084.00000005495</v>
      </c>
      <c r="C1086" s="0" t="n">
        <v>1764</v>
      </c>
    </row>
    <row r="1087" customFormat="false" ht="13.5" hidden="false" customHeight="false" outlineLevel="0" collapsed="false">
      <c r="A1087" s="1" t="n">
        <v>43215.7012152778</v>
      </c>
      <c r="B1087" s="2" t="n">
        <f aca="false">(A1087-A$2)*3600*24</f>
        <v>1084.99999966007</v>
      </c>
      <c r="C1087" s="0" t="n">
        <v>1722</v>
      </c>
    </row>
    <row r="1088" customFormat="false" ht="13.5" hidden="false" customHeight="false" outlineLevel="0" collapsed="false">
      <c r="A1088" s="1" t="n">
        <v>43215.7012268519</v>
      </c>
      <c r="B1088" s="2" t="n">
        <f aca="false">(A1088-A$2)*3600*24</f>
        <v>1085.99999989383</v>
      </c>
      <c r="C1088" s="0" t="n">
        <v>1686</v>
      </c>
    </row>
    <row r="1089" customFormat="false" ht="13.5" hidden="false" customHeight="false" outlineLevel="0" collapsed="false">
      <c r="A1089" s="1" t="n">
        <v>43215.7012384259</v>
      </c>
      <c r="B1089" s="2" t="n">
        <f aca="false">(A1089-A$2)*3600*24</f>
        <v>1087.00000012759</v>
      </c>
      <c r="C1089" s="0" t="n">
        <v>1716</v>
      </c>
    </row>
    <row r="1090" customFormat="false" ht="13.5" hidden="false" customHeight="false" outlineLevel="0" collapsed="false">
      <c r="A1090" s="1" t="n">
        <v>43215.70125</v>
      </c>
      <c r="B1090" s="2" t="n">
        <f aca="false">(A1090-A$2)*3600*24</f>
        <v>1087.99999973271</v>
      </c>
      <c r="C1090" s="0" t="n">
        <v>1722</v>
      </c>
    </row>
    <row r="1091" customFormat="false" ht="13.5" hidden="false" customHeight="false" outlineLevel="0" collapsed="false">
      <c r="A1091" s="1" t="n">
        <v>43215.7012615741</v>
      </c>
      <c r="B1091" s="2" t="n">
        <f aca="false">(A1091-A$2)*3600*24</f>
        <v>1088.99999996647</v>
      </c>
      <c r="C1091" s="0" t="n">
        <v>1818</v>
      </c>
    </row>
    <row r="1092" customFormat="false" ht="13.5" hidden="false" customHeight="false" outlineLevel="0" collapsed="false">
      <c r="A1092" s="1" t="n">
        <v>43215.7012731481</v>
      </c>
      <c r="B1092" s="2" t="n">
        <f aca="false">(A1092-A$2)*3600*24</f>
        <v>1089.99999957159</v>
      </c>
      <c r="C1092" s="0" t="n">
        <v>1728</v>
      </c>
    </row>
    <row r="1093" customFormat="false" ht="13.5" hidden="false" customHeight="false" outlineLevel="0" collapsed="false">
      <c r="A1093" s="1" t="n">
        <v>43215.7012847222</v>
      </c>
      <c r="B1093" s="2" t="n">
        <f aca="false">(A1093-A$2)*3600*24</f>
        <v>1090.99999980535</v>
      </c>
      <c r="C1093" s="0" t="n">
        <v>1842</v>
      </c>
    </row>
    <row r="1094" customFormat="false" ht="13.5" hidden="false" customHeight="false" outlineLevel="0" collapsed="false">
      <c r="A1094" s="1" t="n">
        <v>43215.7012962963</v>
      </c>
      <c r="B1094" s="2" t="n">
        <f aca="false">(A1094-A$2)*3600*24</f>
        <v>1092.00000003912</v>
      </c>
      <c r="C1094" s="0" t="n">
        <v>1854</v>
      </c>
    </row>
    <row r="1095" customFormat="false" ht="13.5" hidden="false" customHeight="false" outlineLevel="0" collapsed="false">
      <c r="A1095" s="1" t="n">
        <v>43215.7013078704</v>
      </c>
      <c r="B1095" s="2" t="n">
        <f aca="false">(A1095-A$2)*3600*24</f>
        <v>1092.99999964423</v>
      </c>
      <c r="C1095" s="0" t="n">
        <v>1836</v>
      </c>
    </row>
    <row r="1096" customFormat="false" ht="13.5" hidden="false" customHeight="false" outlineLevel="0" collapsed="false">
      <c r="A1096" s="1" t="n">
        <v>43215.7013194444</v>
      </c>
      <c r="B1096" s="2" t="n">
        <f aca="false">(A1096-A$2)*3600*24</f>
        <v>1093.999999878</v>
      </c>
      <c r="C1096" s="0" t="n">
        <v>1830</v>
      </c>
    </row>
    <row r="1097" customFormat="false" ht="13.5" hidden="false" customHeight="false" outlineLevel="0" collapsed="false">
      <c r="A1097" s="1" t="n">
        <v>43215.7013310185</v>
      </c>
      <c r="B1097" s="2" t="n">
        <f aca="false">(A1097-A$2)*3600*24</f>
        <v>1095.00000011176</v>
      </c>
      <c r="C1097" s="0" t="n">
        <v>1908</v>
      </c>
    </row>
    <row r="1098" customFormat="false" ht="13.5" hidden="false" customHeight="false" outlineLevel="0" collapsed="false">
      <c r="A1098" s="1" t="n">
        <v>43215.7013425926</v>
      </c>
      <c r="B1098" s="2" t="n">
        <f aca="false">(A1098-A$2)*3600*24</f>
        <v>1095.99999971688</v>
      </c>
      <c r="C1098" s="0" t="n">
        <v>1890</v>
      </c>
    </row>
    <row r="1099" customFormat="false" ht="13.5" hidden="false" customHeight="false" outlineLevel="0" collapsed="false">
      <c r="A1099" s="1" t="n">
        <v>43215.7013541667</v>
      </c>
      <c r="B1099" s="2" t="n">
        <f aca="false">(A1099-A$2)*3600*24</f>
        <v>1096.99999995064</v>
      </c>
      <c r="C1099" s="0" t="n">
        <v>1854</v>
      </c>
    </row>
    <row r="1100" customFormat="false" ht="13.5" hidden="false" customHeight="false" outlineLevel="0" collapsed="false">
      <c r="A1100" s="1" t="n">
        <v>43215.7013657407</v>
      </c>
      <c r="B1100" s="2" t="n">
        <f aca="false">(A1100-A$2)*3600*24</f>
        <v>1098.0000001844</v>
      </c>
      <c r="C1100" s="0" t="n">
        <v>1776</v>
      </c>
    </row>
    <row r="1101" customFormat="false" ht="13.5" hidden="false" customHeight="false" outlineLevel="0" collapsed="false">
      <c r="A1101" s="1" t="n">
        <v>43215.7013773148</v>
      </c>
      <c r="B1101" s="2" t="n">
        <f aca="false">(A1101-A$2)*3600*24</f>
        <v>1098.99999978952</v>
      </c>
      <c r="C1101" s="0" t="n">
        <v>1698</v>
      </c>
    </row>
    <row r="1102" customFormat="false" ht="13.5" hidden="false" customHeight="false" outlineLevel="0" collapsed="false">
      <c r="A1102" s="1" t="n">
        <v>43215.7013888889</v>
      </c>
      <c r="B1102" s="2" t="n">
        <f aca="false">(A1102-A$2)*3600*24</f>
        <v>1100.00000002328</v>
      </c>
      <c r="C1102" s="0" t="n">
        <v>1746</v>
      </c>
    </row>
    <row r="1103" customFormat="false" ht="13.5" hidden="false" customHeight="false" outlineLevel="0" collapsed="false">
      <c r="A1103" s="1" t="n">
        <v>43215.701400463</v>
      </c>
      <c r="B1103" s="2" t="n">
        <f aca="false">(A1103-A$2)*3600*24</f>
        <v>1100.9999996284</v>
      </c>
      <c r="C1103" s="0" t="n">
        <v>1644</v>
      </c>
    </row>
    <row r="1104" customFormat="false" ht="13.5" hidden="false" customHeight="false" outlineLevel="0" collapsed="false">
      <c r="A1104" s="1" t="n">
        <v>43215.701412037</v>
      </c>
      <c r="B1104" s="2" t="n">
        <f aca="false">(A1104-A$2)*3600*24</f>
        <v>1101.99999986216</v>
      </c>
      <c r="C1104" s="0" t="n">
        <v>1680</v>
      </c>
    </row>
    <row r="1105" customFormat="false" ht="13.5" hidden="false" customHeight="false" outlineLevel="0" collapsed="false">
      <c r="A1105" s="1" t="n">
        <v>43215.7014236111</v>
      </c>
      <c r="B1105" s="2" t="n">
        <f aca="false">(A1105-A$2)*3600*24</f>
        <v>1103.00000009593</v>
      </c>
      <c r="C1105" s="0" t="n">
        <v>1650</v>
      </c>
    </row>
    <row r="1106" customFormat="false" ht="13.5" hidden="false" customHeight="false" outlineLevel="0" collapsed="false">
      <c r="A1106" s="1" t="n">
        <v>43215.7014351852</v>
      </c>
      <c r="B1106" s="2" t="n">
        <f aca="false">(A1106-A$2)*3600*24</f>
        <v>1103.99999970105</v>
      </c>
      <c r="C1106" s="0" t="n">
        <v>1638</v>
      </c>
    </row>
    <row r="1107" customFormat="false" ht="13.5" hidden="false" customHeight="false" outlineLevel="0" collapsed="false">
      <c r="A1107" s="1" t="n">
        <v>43215.7014467593</v>
      </c>
      <c r="B1107" s="2" t="n">
        <f aca="false">(A1107-A$2)*3600*24</f>
        <v>1104.99999993481</v>
      </c>
      <c r="C1107" s="0" t="n">
        <v>1572</v>
      </c>
    </row>
    <row r="1108" customFormat="false" ht="13.5" hidden="false" customHeight="false" outlineLevel="0" collapsed="false">
      <c r="A1108" s="1" t="n">
        <v>43215.7014583333</v>
      </c>
      <c r="B1108" s="2" t="n">
        <f aca="false">(A1108-A$2)*3600*24</f>
        <v>1106.00000016857</v>
      </c>
      <c r="C1108" s="0" t="n">
        <v>1524</v>
      </c>
    </row>
    <row r="1109" customFormat="false" ht="13.5" hidden="false" customHeight="false" outlineLevel="0" collapsed="false">
      <c r="A1109" s="1" t="n">
        <v>43215.7014699074</v>
      </c>
      <c r="B1109" s="2" t="n">
        <f aca="false">(A1109-A$2)*3600*24</f>
        <v>1106.99999977369</v>
      </c>
      <c r="C1109" s="0" t="n">
        <v>1602</v>
      </c>
    </row>
    <row r="1110" customFormat="false" ht="13.5" hidden="false" customHeight="false" outlineLevel="0" collapsed="false">
      <c r="A1110" s="1" t="n">
        <v>43215.7014814815</v>
      </c>
      <c r="B1110" s="2" t="n">
        <f aca="false">(A1110-A$2)*3600*24</f>
        <v>1108.00000000745</v>
      </c>
      <c r="C1110" s="0" t="n">
        <v>1692</v>
      </c>
    </row>
    <row r="1111" customFormat="false" ht="13.5" hidden="false" customHeight="false" outlineLevel="0" collapsed="false">
      <c r="A1111" s="1" t="n">
        <v>43215.7014930556</v>
      </c>
      <c r="B1111" s="2" t="n">
        <f aca="false">(A1111-A$2)*3600*24</f>
        <v>1108.99999961257</v>
      </c>
      <c r="C1111" s="0" t="n">
        <v>1698</v>
      </c>
    </row>
    <row r="1112" customFormat="false" ht="13.5" hidden="false" customHeight="false" outlineLevel="0" collapsed="false">
      <c r="A1112" s="1" t="n">
        <v>43215.7015046296</v>
      </c>
      <c r="B1112" s="2" t="n">
        <f aca="false">(A1112-A$2)*3600*24</f>
        <v>1109.99999984633</v>
      </c>
      <c r="C1112" s="0" t="n">
        <v>1638</v>
      </c>
    </row>
    <row r="1113" customFormat="false" ht="13.5" hidden="false" customHeight="false" outlineLevel="0" collapsed="false">
      <c r="A1113" s="1" t="n">
        <v>43215.7015162037</v>
      </c>
      <c r="B1113" s="2" t="n">
        <f aca="false">(A1113-A$2)*3600*24</f>
        <v>1111.00000008009</v>
      </c>
      <c r="C1113" s="0" t="n">
        <v>1674</v>
      </c>
    </row>
    <row r="1114" customFormat="false" ht="13.5" hidden="false" customHeight="false" outlineLevel="0" collapsed="false">
      <c r="A1114" s="1" t="n">
        <v>43215.7015277778</v>
      </c>
      <c r="B1114" s="2" t="n">
        <f aca="false">(A1114-A$2)*3600*24</f>
        <v>1111.99999968521</v>
      </c>
      <c r="C1114" s="0" t="n">
        <v>1656</v>
      </c>
    </row>
    <row r="1115" customFormat="false" ht="13.5" hidden="false" customHeight="false" outlineLevel="0" collapsed="false">
      <c r="A1115" s="1" t="n">
        <v>43215.7015393519</v>
      </c>
      <c r="B1115" s="2" t="n">
        <f aca="false">(A1115-A$2)*3600*24</f>
        <v>1112.99999991898</v>
      </c>
      <c r="C1115" s="0" t="n">
        <v>1734</v>
      </c>
    </row>
    <row r="1116" customFormat="false" ht="13.5" hidden="false" customHeight="false" outlineLevel="0" collapsed="false">
      <c r="A1116" s="1" t="n">
        <v>43215.7015509259</v>
      </c>
      <c r="B1116" s="2" t="n">
        <f aca="false">(A1116-A$2)*3600*24</f>
        <v>1114.00000015274</v>
      </c>
      <c r="C1116" s="0" t="n">
        <v>1728</v>
      </c>
    </row>
    <row r="1117" customFormat="false" ht="13.5" hidden="false" customHeight="false" outlineLevel="0" collapsed="false">
      <c r="A1117" s="1" t="n">
        <v>43215.7015625</v>
      </c>
      <c r="B1117" s="2" t="n">
        <f aca="false">(A1117-A$2)*3600*24</f>
        <v>1114.99999975786</v>
      </c>
      <c r="C1117" s="0" t="n">
        <v>1710</v>
      </c>
    </row>
    <row r="1118" customFormat="false" ht="13.5" hidden="false" customHeight="false" outlineLevel="0" collapsed="false">
      <c r="A1118" s="1" t="n">
        <v>43215.7015740741</v>
      </c>
      <c r="B1118" s="2" t="n">
        <f aca="false">(A1118-A$2)*3600*24</f>
        <v>1115.99999999162</v>
      </c>
      <c r="C1118" s="0" t="n">
        <v>1794</v>
      </c>
    </row>
    <row r="1119" customFormat="false" ht="13.5" hidden="false" customHeight="false" outlineLevel="0" collapsed="false">
      <c r="A1119" s="1" t="n">
        <v>43215.7015856481</v>
      </c>
      <c r="B1119" s="2" t="n">
        <f aca="false">(A1119-A$2)*3600*24</f>
        <v>1116.99999959674</v>
      </c>
      <c r="C1119" s="0" t="n">
        <v>1782</v>
      </c>
    </row>
    <row r="1120" customFormat="false" ht="13.5" hidden="false" customHeight="false" outlineLevel="0" collapsed="false">
      <c r="A1120" s="1" t="n">
        <v>43215.7015972222</v>
      </c>
      <c r="B1120" s="2" t="n">
        <f aca="false">(A1120-A$2)*3600*24</f>
        <v>1117.9999998305</v>
      </c>
      <c r="C1120" s="0" t="n">
        <v>1776</v>
      </c>
    </row>
    <row r="1121" customFormat="false" ht="13.5" hidden="false" customHeight="false" outlineLevel="0" collapsed="false">
      <c r="A1121" s="1" t="n">
        <v>43215.7016087963</v>
      </c>
      <c r="B1121" s="2" t="n">
        <f aca="false">(A1121-A$2)*3600*24</f>
        <v>1119.00000006426</v>
      </c>
      <c r="C1121" s="0" t="n">
        <v>1806</v>
      </c>
    </row>
    <row r="1122" customFormat="false" ht="13.5" hidden="false" customHeight="false" outlineLevel="0" collapsed="false">
      <c r="A1122" s="1" t="n">
        <v>43215.7016203704</v>
      </c>
      <c r="B1122" s="2" t="n">
        <f aca="false">(A1122-A$2)*3600*24</f>
        <v>1119.99999966938</v>
      </c>
      <c r="C1122" s="0" t="n">
        <v>1800</v>
      </c>
    </row>
    <row r="1123" customFormat="false" ht="13.5" hidden="false" customHeight="false" outlineLevel="0" collapsed="false">
      <c r="A1123" s="1" t="n">
        <v>43215.7016319444</v>
      </c>
      <c r="B1123" s="2" t="n">
        <f aca="false">(A1123-A$2)*3600*24</f>
        <v>1120.99999990314</v>
      </c>
      <c r="C1123" s="0" t="n">
        <v>1842</v>
      </c>
    </row>
    <row r="1124" customFormat="false" ht="13.5" hidden="false" customHeight="false" outlineLevel="0" collapsed="false">
      <c r="A1124" s="1" t="n">
        <v>43215.7016435185</v>
      </c>
      <c r="B1124" s="2" t="n">
        <f aca="false">(A1124-A$2)*3600*24</f>
        <v>1122.0000001369</v>
      </c>
      <c r="C1124" s="0" t="n">
        <v>1836</v>
      </c>
    </row>
    <row r="1125" customFormat="false" ht="13.5" hidden="false" customHeight="false" outlineLevel="0" collapsed="false">
      <c r="A1125" s="1" t="n">
        <v>43215.7016550926</v>
      </c>
      <c r="B1125" s="2" t="n">
        <f aca="false">(A1125-A$2)*3600*24</f>
        <v>1122.99999974202</v>
      </c>
      <c r="C1125" s="0" t="n">
        <v>1872</v>
      </c>
    </row>
    <row r="1126" customFormat="false" ht="13.5" hidden="false" customHeight="false" outlineLevel="0" collapsed="false">
      <c r="A1126" s="1" t="n">
        <v>43215.7016666667</v>
      </c>
      <c r="B1126" s="2" t="n">
        <f aca="false">(A1126-A$2)*3600*24</f>
        <v>1123.99999997579</v>
      </c>
      <c r="C1126" s="0" t="n">
        <v>1890</v>
      </c>
    </row>
    <row r="1127" customFormat="false" ht="13.5" hidden="false" customHeight="false" outlineLevel="0" collapsed="false">
      <c r="A1127" s="1" t="n">
        <v>43215.7016782407</v>
      </c>
      <c r="B1127" s="2" t="n">
        <f aca="false">(A1127-A$2)*3600*24</f>
        <v>1124.9999995809</v>
      </c>
      <c r="C1127" s="0" t="n">
        <v>1932</v>
      </c>
    </row>
    <row r="1128" customFormat="false" ht="13.5" hidden="false" customHeight="false" outlineLevel="0" collapsed="false">
      <c r="A1128" s="1" t="n">
        <v>43215.7016898148</v>
      </c>
      <c r="B1128" s="2" t="n">
        <f aca="false">(A1128-A$2)*3600*24</f>
        <v>1125.99999981467</v>
      </c>
      <c r="C1128" s="0" t="n">
        <v>1884</v>
      </c>
    </row>
    <row r="1129" customFormat="false" ht="13.5" hidden="false" customHeight="false" outlineLevel="0" collapsed="false">
      <c r="A1129" s="1" t="n">
        <v>43215.7017013889</v>
      </c>
      <c r="B1129" s="2" t="n">
        <f aca="false">(A1129-A$2)*3600*24</f>
        <v>1127.00000004843</v>
      </c>
      <c r="C1129" s="0" t="n">
        <v>1794</v>
      </c>
    </row>
    <row r="1130" customFormat="false" ht="13.5" hidden="false" customHeight="false" outlineLevel="0" collapsed="false">
      <c r="A1130" s="1" t="n">
        <v>43215.701712963</v>
      </c>
      <c r="B1130" s="2" t="n">
        <f aca="false">(A1130-A$2)*3600*24</f>
        <v>1127.99999965355</v>
      </c>
      <c r="C1130" s="0" t="n">
        <v>1782</v>
      </c>
    </row>
    <row r="1131" customFormat="false" ht="13.5" hidden="false" customHeight="false" outlineLevel="0" collapsed="false">
      <c r="A1131" s="1" t="n">
        <v>43215.701724537</v>
      </c>
      <c r="B1131" s="2" t="n">
        <f aca="false">(A1131-A$2)*3600*24</f>
        <v>1128.99999988731</v>
      </c>
      <c r="C1131" s="0" t="n">
        <v>1728</v>
      </c>
    </row>
    <row r="1132" customFormat="false" ht="13.5" hidden="false" customHeight="false" outlineLevel="0" collapsed="false">
      <c r="A1132" s="1" t="n">
        <v>43215.7017361111</v>
      </c>
      <c r="B1132" s="2" t="n">
        <f aca="false">(A1132-A$2)*3600*24</f>
        <v>1130.00000012107</v>
      </c>
      <c r="C1132" s="0" t="n">
        <v>1806</v>
      </c>
    </row>
    <row r="1133" customFormat="false" ht="13.5" hidden="false" customHeight="false" outlineLevel="0" collapsed="false">
      <c r="A1133" s="1" t="n">
        <v>43215.7017476852</v>
      </c>
      <c r="B1133" s="2" t="n">
        <f aca="false">(A1133-A$2)*3600*24</f>
        <v>1130.99999972619</v>
      </c>
      <c r="C1133" s="0" t="n">
        <v>1728</v>
      </c>
    </row>
    <row r="1134" customFormat="false" ht="13.5" hidden="false" customHeight="false" outlineLevel="0" collapsed="false">
      <c r="A1134" s="1" t="n">
        <v>43215.7017592593</v>
      </c>
      <c r="B1134" s="2" t="n">
        <f aca="false">(A1134-A$2)*3600*24</f>
        <v>1131.99999995995</v>
      </c>
      <c r="C1134" s="0" t="n">
        <v>1734</v>
      </c>
    </row>
    <row r="1135" customFormat="false" ht="13.5" hidden="false" customHeight="false" outlineLevel="0" collapsed="false">
      <c r="A1135" s="1" t="n">
        <v>43215.7017708333</v>
      </c>
      <c r="B1135" s="2" t="n">
        <f aca="false">(A1135-A$2)*3600*24</f>
        <v>1133.00000019372</v>
      </c>
      <c r="C1135" s="0" t="n">
        <v>1686</v>
      </c>
    </row>
    <row r="1136" customFormat="false" ht="13.5" hidden="false" customHeight="false" outlineLevel="0" collapsed="false">
      <c r="A1136" s="1" t="n">
        <v>43215.7017824074</v>
      </c>
      <c r="B1136" s="2" t="n">
        <f aca="false">(A1136-A$2)*3600*24</f>
        <v>1133.99999979883</v>
      </c>
      <c r="C1136" s="0" t="n">
        <v>1692</v>
      </c>
    </row>
    <row r="1137" customFormat="false" ht="13.5" hidden="false" customHeight="false" outlineLevel="0" collapsed="false">
      <c r="A1137" s="1" t="n">
        <v>43215.7017939815</v>
      </c>
      <c r="B1137" s="2" t="n">
        <f aca="false">(A1137-A$2)*3600*24</f>
        <v>1135.0000000326</v>
      </c>
      <c r="C1137" s="0" t="n">
        <v>1692</v>
      </c>
    </row>
    <row r="1138" customFormat="false" ht="13.5" hidden="false" customHeight="false" outlineLevel="0" collapsed="false">
      <c r="A1138" s="1" t="n">
        <v>43215.7018055556</v>
      </c>
      <c r="B1138" s="2" t="n">
        <f aca="false">(A1138-A$2)*3600*24</f>
        <v>1135.99999963772</v>
      </c>
      <c r="C1138" s="0" t="n">
        <v>1686</v>
      </c>
    </row>
    <row r="1139" customFormat="false" ht="13.5" hidden="false" customHeight="false" outlineLevel="0" collapsed="false">
      <c r="A1139" s="1" t="n">
        <v>43215.7018171296</v>
      </c>
      <c r="B1139" s="2" t="n">
        <f aca="false">(A1139-A$2)*3600*24</f>
        <v>1136.99999987148</v>
      </c>
      <c r="C1139" s="0" t="n">
        <v>1740</v>
      </c>
    </row>
    <row r="1140" customFormat="false" ht="13.5" hidden="false" customHeight="false" outlineLevel="0" collapsed="false">
      <c r="A1140" s="1" t="n">
        <v>43215.7018287037</v>
      </c>
      <c r="B1140" s="2" t="n">
        <f aca="false">(A1140-A$2)*3600*24</f>
        <v>1138.00000010524</v>
      </c>
      <c r="C1140" s="0" t="n">
        <v>1692</v>
      </c>
    </row>
    <row r="1141" customFormat="false" ht="13.5" hidden="false" customHeight="false" outlineLevel="0" collapsed="false">
      <c r="A1141" s="1" t="n">
        <v>43215.7018402778</v>
      </c>
      <c r="B1141" s="2" t="n">
        <f aca="false">(A1141-A$2)*3600*24</f>
        <v>1138.99999971036</v>
      </c>
      <c r="C1141" s="0" t="n">
        <v>1740</v>
      </c>
    </row>
    <row r="1142" customFormat="false" ht="13.5" hidden="false" customHeight="false" outlineLevel="0" collapsed="false">
      <c r="A1142" s="1" t="n">
        <v>43215.7018518519</v>
      </c>
      <c r="B1142" s="2" t="n">
        <f aca="false">(A1142-A$2)*3600*24</f>
        <v>1139.99999994412</v>
      </c>
      <c r="C1142" s="0" t="n">
        <v>1638</v>
      </c>
    </row>
    <row r="1143" customFormat="false" ht="13.5" hidden="false" customHeight="false" outlineLevel="0" collapsed="false">
      <c r="A1143" s="1" t="n">
        <v>43215.7018634259</v>
      </c>
      <c r="B1143" s="2" t="n">
        <f aca="false">(A1143-A$2)*3600*24</f>
        <v>1141.00000017788</v>
      </c>
      <c r="C1143" s="0" t="n">
        <v>1710</v>
      </c>
    </row>
    <row r="1144" customFormat="false" ht="13.5" hidden="false" customHeight="false" outlineLevel="0" collapsed="false">
      <c r="A1144" s="1" t="n">
        <v>43215.701875</v>
      </c>
      <c r="B1144" s="2" t="n">
        <f aca="false">(A1144-A$2)*3600*24</f>
        <v>1141.999999783</v>
      </c>
      <c r="C1144" s="0" t="n">
        <v>1704</v>
      </c>
    </row>
    <row r="1145" customFormat="false" ht="13.5" hidden="false" customHeight="false" outlineLevel="0" collapsed="false">
      <c r="A1145" s="1" t="n">
        <v>43215.7018865741</v>
      </c>
      <c r="B1145" s="2" t="n">
        <f aca="false">(A1145-A$2)*3600*24</f>
        <v>1143.00000001676</v>
      </c>
      <c r="C1145" s="0" t="n">
        <v>1722</v>
      </c>
    </row>
    <row r="1146" customFormat="false" ht="13.5" hidden="false" customHeight="false" outlineLevel="0" collapsed="false">
      <c r="A1146" s="1" t="n">
        <v>43215.7018981481</v>
      </c>
      <c r="B1146" s="2" t="n">
        <f aca="false">(A1146-A$2)*3600*24</f>
        <v>1143.99999962188</v>
      </c>
      <c r="C1146" s="0" t="n">
        <v>1746</v>
      </c>
    </row>
    <row r="1147" customFormat="false" ht="13.5" hidden="false" customHeight="false" outlineLevel="0" collapsed="false">
      <c r="A1147" s="1" t="n">
        <v>43215.7019097222</v>
      </c>
      <c r="B1147" s="2" t="n">
        <f aca="false">(A1147-A$2)*3600*24</f>
        <v>1144.99999985565</v>
      </c>
      <c r="C1147" s="0" t="n">
        <v>1734</v>
      </c>
    </row>
    <row r="1148" customFormat="false" ht="13.5" hidden="false" customHeight="false" outlineLevel="0" collapsed="false">
      <c r="A1148" s="1" t="n">
        <v>43215.7019212963</v>
      </c>
      <c r="B1148" s="2" t="n">
        <f aca="false">(A1148-A$2)*3600*24</f>
        <v>1146.00000008941</v>
      </c>
      <c r="C1148" s="0" t="n">
        <v>1710</v>
      </c>
    </row>
    <row r="1149" customFormat="false" ht="13.5" hidden="false" customHeight="false" outlineLevel="0" collapsed="false">
      <c r="A1149" s="1" t="n">
        <v>43215.7019328704</v>
      </c>
      <c r="B1149" s="2" t="n">
        <f aca="false">(A1149-A$2)*3600*24</f>
        <v>1146.99999969453</v>
      </c>
      <c r="C1149" s="0" t="n">
        <v>1680</v>
      </c>
    </row>
    <row r="1150" customFormat="false" ht="13.5" hidden="false" customHeight="false" outlineLevel="0" collapsed="false">
      <c r="A1150" s="1" t="n">
        <v>43215.7019444444</v>
      </c>
      <c r="B1150" s="2" t="n">
        <f aca="false">(A1150-A$2)*3600*24</f>
        <v>1147.99999992829</v>
      </c>
      <c r="C1150" s="0" t="n">
        <v>1782</v>
      </c>
    </row>
    <row r="1151" customFormat="false" ht="13.5" hidden="false" customHeight="false" outlineLevel="0" collapsed="false">
      <c r="A1151" s="1" t="n">
        <v>43215.7019560185</v>
      </c>
      <c r="B1151" s="2" t="n">
        <f aca="false">(A1151-A$2)*3600*24</f>
        <v>1149.00000016205</v>
      </c>
      <c r="C1151" s="0" t="n">
        <v>1776</v>
      </c>
    </row>
    <row r="1152" customFormat="false" ht="13.5" hidden="false" customHeight="false" outlineLevel="0" collapsed="false">
      <c r="A1152" s="1" t="n">
        <v>43215.7019675926</v>
      </c>
      <c r="B1152" s="2" t="n">
        <f aca="false">(A1152-A$2)*3600*24</f>
        <v>1149.99999976717</v>
      </c>
      <c r="C1152" s="0" t="n">
        <v>1896</v>
      </c>
    </row>
    <row r="1153" customFormat="false" ht="13.5" hidden="false" customHeight="false" outlineLevel="0" collapsed="false">
      <c r="A1153" s="1" t="n">
        <v>43215.7019791667</v>
      </c>
      <c r="B1153" s="2" t="n">
        <f aca="false">(A1153-A$2)*3600*24</f>
        <v>1151.00000000093</v>
      </c>
      <c r="C1153" s="0" t="n">
        <v>1800</v>
      </c>
    </row>
    <row r="1154" customFormat="false" ht="13.5" hidden="false" customHeight="false" outlineLevel="0" collapsed="false">
      <c r="A1154" s="1" t="n">
        <v>43215.7019907407</v>
      </c>
      <c r="B1154" s="2" t="n">
        <f aca="false">(A1154-A$2)*3600*24</f>
        <v>1151.99999960605</v>
      </c>
      <c r="C1154" s="0" t="n">
        <v>1818</v>
      </c>
    </row>
    <row r="1155" customFormat="false" ht="13.5" hidden="false" customHeight="false" outlineLevel="0" collapsed="false">
      <c r="A1155" s="1" t="n">
        <v>43215.7020023148</v>
      </c>
      <c r="B1155" s="2" t="n">
        <f aca="false">(A1155-A$2)*3600*24</f>
        <v>1152.99999983981</v>
      </c>
      <c r="C1155" s="0" t="n">
        <v>1770</v>
      </c>
    </row>
    <row r="1156" customFormat="false" ht="13.5" hidden="false" customHeight="false" outlineLevel="0" collapsed="false">
      <c r="A1156" s="1" t="n">
        <v>43215.7020138889</v>
      </c>
      <c r="B1156" s="2" t="n">
        <f aca="false">(A1156-A$2)*3600*24</f>
        <v>1154.00000007357</v>
      </c>
      <c r="C1156" s="0" t="n">
        <v>1728</v>
      </c>
    </row>
    <row r="1157" customFormat="false" ht="13.5" hidden="false" customHeight="false" outlineLevel="0" collapsed="false">
      <c r="A1157" s="1" t="n">
        <v>43215.702025463</v>
      </c>
      <c r="B1157" s="2" t="n">
        <f aca="false">(A1157-A$2)*3600*24</f>
        <v>1154.99999967869</v>
      </c>
      <c r="C1157" s="0" t="n">
        <v>1686</v>
      </c>
    </row>
    <row r="1158" customFormat="false" ht="13.5" hidden="false" customHeight="false" outlineLevel="0" collapsed="false">
      <c r="A1158" s="1" t="n">
        <v>43215.702037037</v>
      </c>
      <c r="B1158" s="2" t="n">
        <f aca="false">(A1158-A$2)*3600*24</f>
        <v>1155.99999991246</v>
      </c>
      <c r="C1158" s="0" t="n">
        <v>1728</v>
      </c>
    </row>
    <row r="1159" customFormat="false" ht="13.5" hidden="false" customHeight="false" outlineLevel="0" collapsed="false">
      <c r="A1159" s="1" t="n">
        <v>43215.7020486111</v>
      </c>
      <c r="B1159" s="2" t="n">
        <f aca="false">(A1159-A$2)*3600*24</f>
        <v>1157.00000014622</v>
      </c>
      <c r="C1159" s="0" t="n">
        <v>1812</v>
      </c>
    </row>
    <row r="1160" customFormat="false" ht="13.5" hidden="false" customHeight="false" outlineLevel="0" collapsed="false">
      <c r="A1160" s="1" t="n">
        <v>43215.7020601852</v>
      </c>
      <c r="B1160" s="2" t="n">
        <f aca="false">(A1160-A$2)*3600*24</f>
        <v>1157.99999975134</v>
      </c>
      <c r="C1160" s="0" t="n">
        <v>1734</v>
      </c>
    </row>
    <row r="1161" customFormat="false" ht="13.5" hidden="false" customHeight="false" outlineLevel="0" collapsed="false">
      <c r="A1161" s="1" t="n">
        <v>43215.7020717593</v>
      </c>
      <c r="B1161" s="2" t="n">
        <f aca="false">(A1161-A$2)*3600*24</f>
        <v>1158.9999999851</v>
      </c>
      <c r="C1161" s="0" t="n">
        <v>1680</v>
      </c>
    </row>
    <row r="1162" customFormat="false" ht="13.5" hidden="false" customHeight="false" outlineLevel="0" collapsed="false">
      <c r="A1162" s="1" t="n">
        <v>43215.7020833333</v>
      </c>
      <c r="B1162" s="2" t="n">
        <f aca="false">(A1162-A$2)*3600*24</f>
        <v>1159.99999959022</v>
      </c>
      <c r="C1162" s="0" t="n">
        <v>1590</v>
      </c>
    </row>
    <row r="1163" customFormat="false" ht="13.5" hidden="false" customHeight="false" outlineLevel="0" collapsed="false">
      <c r="A1163" s="1" t="n">
        <v>43215.7020949074</v>
      </c>
      <c r="B1163" s="2" t="n">
        <f aca="false">(A1163-A$2)*3600*24</f>
        <v>1160.99999982398</v>
      </c>
      <c r="C1163" s="0" t="n">
        <v>1698</v>
      </c>
    </row>
    <row r="1164" customFormat="false" ht="13.5" hidden="false" customHeight="false" outlineLevel="0" collapsed="false">
      <c r="A1164" s="1" t="n">
        <v>43215.7021064815</v>
      </c>
      <c r="B1164" s="2" t="n">
        <f aca="false">(A1164-A$2)*3600*24</f>
        <v>1162.00000005774</v>
      </c>
      <c r="C1164" s="0" t="n">
        <v>1662</v>
      </c>
    </row>
    <row r="1165" customFormat="false" ht="13.5" hidden="false" customHeight="false" outlineLevel="0" collapsed="false">
      <c r="A1165" s="1" t="n">
        <v>43215.7021180556</v>
      </c>
      <c r="B1165" s="2" t="n">
        <f aca="false">(A1165-A$2)*3600*24</f>
        <v>1162.99999966286</v>
      </c>
      <c r="C1165" s="0" t="n">
        <v>1644</v>
      </c>
    </row>
    <row r="1166" customFormat="false" ht="13.5" hidden="false" customHeight="false" outlineLevel="0" collapsed="false">
      <c r="A1166" s="1" t="n">
        <v>43215.7021296296</v>
      </c>
      <c r="B1166" s="2" t="n">
        <f aca="false">(A1166-A$2)*3600*24</f>
        <v>1163.99999989662</v>
      </c>
      <c r="C1166" s="0" t="n">
        <v>1680</v>
      </c>
    </row>
    <row r="1167" customFormat="false" ht="13.5" hidden="false" customHeight="false" outlineLevel="0" collapsed="false">
      <c r="A1167" s="1" t="n">
        <v>43215.7021412037</v>
      </c>
      <c r="B1167" s="2" t="n">
        <f aca="false">(A1167-A$2)*3600*24</f>
        <v>1165.00000013039</v>
      </c>
      <c r="C1167" s="0" t="n">
        <v>1728</v>
      </c>
    </row>
    <row r="1168" customFormat="false" ht="13.5" hidden="false" customHeight="false" outlineLevel="0" collapsed="false">
      <c r="A1168" s="1" t="n">
        <v>43215.7021527778</v>
      </c>
      <c r="B1168" s="2" t="n">
        <f aca="false">(A1168-A$2)*3600*24</f>
        <v>1165.9999997355</v>
      </c>
      <c r="C1168" s="0" t="n">
        <v>1638</v>
      </c>
    </row>
    <row r="1169" customFormat="false" ht="13.5" hidden="false" customHeight="false" outlineLevel="0" collapsed="false">
      <c r="A1169" s="1" t="n">
        <v>43215.7021643519</v>
      </c>
      <c r="B1169" s="2" t="n">
        <f aca="false">(A1169-A$2)*3600*24</f>
        <v>1166.99999996927</v>
      </c>
      <c r="C1169" s="0" t="n">
        <v>1590</v>
      </c>
    </row>
    <row r="1170" customFormat="false" ht="13.5" hidden="false" customHeight="false" outlineLevel="0" collapsed="false">
      <c r="A1170" s="1" t="n">
        <v>43215.7021759259</v>
      </c>
      <c r="B1170" s="2" t="n">
        <f aca="false">(A1170-A$2)*3600*24</f>
        <v>1167.99999957439</v>
      </c>
      <c r="C1170" s="0" t="n">
        <v>1596</v>
      </c>
    </row>
    <row r="1171" customFormat="false" ht="13.5" hidden="false" customHeight="false" outlineLevel="0" collapsed="false">
      <c r="A1171" s="1" t="n">
        <v>43215.7021875</v>
      </c>
      <c r="B1171" s="2" t="n">
        <f aca="false">(A1171-A$2)*3600*24</f>
        <v>1168.99999980815</v>
      </c>
      <c r="C1171" s="0" t="n">
        <v>1626</v>
      </c>
    </row>
    <row r="1172" customFormat="false" ht="13.5" hidden="false" customHeight="false" outlineLevel="0" collapsed="false">
      <c r="A1172" s="1" t="n">
        <v>43215.7021990741</v>
      </c>
      <c r="B1172" s="2" t="n">
        <f aca="false">(A1172-A$2)*3600*24</f>
        <v>1170.00000004191</v>
      </c>
      <c r="C1172" s="0" t="n">
        <v>1680</v>
      </c>
    </row>
    <row r="1173" customFormat="false" ht="13.5" hidden="false" customHeight="false" outlineLevel="0" collapsed="false">
      <c r="A1173" s="1" t="n">
        <v>43215.7022106481</v>
      </c>
      <c r="B1173" s="2" t="n">
        <f aca="false">(A1173-A$2)*3600*24</f>
        <v>1170.99999964703</v>
      </c>
      <c r="C1173" s="0" t="n">
        <v>1620</v>
      </c>
    </row>
    <row r="1174" customFormat="false" ht="13.5" hidden="false" customHeight="false" outlineLevel="0" collapsed="false">
      <c r="A1174" s="1" t="n">
        <v>43215.7022222222</v>
      </c>
      <c r="B1174" s="2" t="n">
        <f aca="false">(A1174-A$2)*3600*24</f>
        <v>1171.99999988079</v>
      </c>
      <c r="C1174" s="0" t="n">
        <v>1650</v>
      </c>
    </row>
    <row r="1175" customFormat="false" ht="13.5" hidden="false" customHeight="false" outlineLevel="0" collapsed="false">
      <c r="A1175" s="1" t="n">
        <v>43215.7022337963</v>
      </c>
      <c r="B1175" s="2" t="n">
        <f aca="false">(A1175-A$2)*3600*24</f>
        <v>1173.00000011455</v>
      </c>
      <c r="C1175" s="0" t="n">
        <v>1686</v>
      </c>
    </row>
    <row r="1176" customFormat="false" ht="13.5" hidden="false" customHeight="false" outlineLevel="0" collapsed="false">
      <c r="A1176" s="1" t="n">
        <v>43215.7022453704</v>
      </c>
      <c r="B1176" s="2" t="n">
        <f aca="false">(A1176-A$2)*3600*24</f>
        <v>1173.99999971967</v>
      </c>
      <c r="C1176" s="0" t="n">
        <v>1692</v>
      </c>
    </row>
    <row r="1177" customFormat="false" ht="13.5" hidden="false" customHeight="false" outlineLevel="0" collapsed="false">
      <c r="A1177" s="1" t="n">
        <v>43215.7022569444</v>
      </c>
      <c r="B1177" s="2" t="n">
        <f aca="false">(A1177-A$2)*3600*24</f>
        <v>1174.99999995343</v>
      </c>
      <c r="C1177" s="0" t="n">
        <v>1680</v>
      </c>
    </row>
    <row r="1178" customFormat="false" ht="13.5" hidden="false" customHeight="false" outlineLevel="0" collapsed="false">
      <c r="A1178" s="1" t="n">
        <v>43215.7022685185</v>
      </c>
      <c r="B1178" s="2" t="n">
        <f aca="false">(A1178-A$2)*3600*24</f>
        <v>1176.0000001872</v>
      </c>
      <c r="C1178" s="0" t="n">
        <v>1740</v>
      </c>
    </row>
    <row r="1179" customFormat="false" ht="13.5" hidden="false" customHeight="false" outlineLevel="0" collapsed="false">
      <c r="A1179" s="1" t="n">
        <v>43215.7022800926</v>
      </c>
      <c r="B1179" s="2" t="n">
        <f aca="false">(A1179-A$2)*3600*24</f>
        <v>1176.99999979232</v>
      </c>
      <c r="C1179" s="0" t="n">
        <v>1824</v>
      </c>
    </row>
    <row r="1180" customFormat="false" ht="13.5" hidden="false" customHeight="false" outlineLevel="0" collapsed="false">
      <c r="A1180" s="1" t="n">
        <v>43215.7022916667</v>
      </c>
      <c r="B1180" s="2" t="n">
        <f aca="false">(A1180-A$2)*3600*24</f>
        <v>1178.00000002608</v>
      </c>
      <c r="C1180" s="0" t="n">
        <v>1788</v>
      </c>
    </row>
    <row r="1181" customFormat="false" ht="13.5" hidden="false" customHeight="false" outlineLevel="0" collapsed="false">
      <c r="A1181" s="1" t="n">
        <v>43215.7023032407</v>
      </c>
      <c r="B1181" s="2" t="n">
        <f aca="false">(A1181-A$2)*3600*24</f>
        <v>1178.9999996312</v>
      </c>
      <c r="C1181" s="0" t="n">
        <v>1806</v>
      </c>
    </row>
    <row r="1182" customFormat="false" ht="13.5" hidden="false" customHeight="false" outlineLevel="0" collapsed="false">
      <c r="A1182" s="1" t="n">
        <v>43215.7023148148</v>
      </c>
      <c r="B1182" s="2" t="n">
        <f aca="false">(A1182-A$2)*3600*24</f>
        <v>1179.99999986496</v>
      </c>
      <c r="C1182" s="0" t="n">
        <v>1752</v>
      </c>
    </row>
    <row r="1183" customFormat="false" ht="13.5" hidden="false" customHeight="false" outlineLevel="0" collapsed="false">
      <c r="A1183" s="1" t="n">
        <v>43215.7023263889</v>
      </c>
      <c r="B1183" s="2" t="n">
        <f aca="false">(A1183-A$2)*3600*24</f>
        <v>1181.00000009872</v>
      </c>
      <c r="C1183" s="0" t="n">
        <v>1728</v>
      </c>
    </row>
    <row r="1184" customFormat="false" ht="13.5" hidden="false" customHeight="false" outlineLevel="0" collapsed="false">
      <c r="A1184" s="1" t="n">
        <v>43215.702337963</v>
      </c>
      <c r="B1184" s="2" t="n">
        <f aca="false">(A1184-A$2)*3600*24</f>
        <v>1181.99999970384</v>
      </c>
      <c r="C1184" s="0" t="n">
        <v>1710</v>
      </c>
    </row>
    <row r="1185" customFormat="false" ht="13.5" hidden="false" customHeight="false" outlineLevel="0" collapsed="false">
      <c r="A1185" s="1" t="n">
        <v>43215.702349537</v>
      </c>
      <c r="B1185" s="2" t="n">
        <f aca="false">(A1185-A$2)*3600*24</f>
        <v>1182.9999999376</v>
      </c>
      <c r="C1185" s="0" t="n">
        <v>1770</v>
      </c>
    </row>
    <row r="1186" customFormat="false" ht="13.5" hidden="false" customHeight="false" outlineLevel="0" collapsed="false">
      <c r="A1186" s="1" t="n">
        <v>43215.7023611111</v>
      </c>
      <c r="B1186" s="2" t="n">
        <f aca="false">(A1186-A$2)*3600*24</f>
        <v>1184.00000017136</v>
      </c>
      <c r="C1186" s="0" t="n">
        <v>1758</v>
      </c>
    </row>
    <row r="1187" customFormat="false" ht="13.5" hidden="false" customHeight="false" outlineLevel="0" collapsed="false">
      <c r="A1187" s="1" t="n">
        <v>43215.7023726852</v>
      </c>
      <c r="B1187" s="2" t="n">
        <f aca="false">(A1187-A$2)*3600*24</f>
        <v>1184.99999977648</v>
      </c>
      <c r="C1187" s="0" t="n">
        <v>1776</v>
      </c>
    </row>
    <row r="1188" customFormat="false" ht="13.5" hidden="false" customHeight="false" outlineLevel="0" collapsed="false">
      <c r="A1188" s="1" t="n">
        <v>43215.7023842593</v>
      </c>
      <c r="B1188" s="2" t="n">
        <f aca="false">(A1188-A$2)*3600*24</f>
        <v>1186.00000001024</v>
      </c>
      <c r="C1188" s="0" t="n">
        <v>1770</v>
      </c>
    </row>
    <row r="1189" customFormat="false" ht="13.5" hidden="false" customHeight="false" outlineLevel="0" collapsed="false">
      <c r="A1189" s="1" t="n">
        <v>43215.7023958333</v>
      </c>
      <c r="B1189" s="2" t="n">
        <f aca="false">(A1189-A$2)*3600*24</f>
        <v>1186.99999961536</v>
      </c>
      <c r="C1189" s="0" t="n">
        <v>1728</v>
      </c>
    </row>
    <row r="1190" customFormat="false" ht="13.5" hidden="false" customHeight="false" outlineLevel="0" collapsed="false">
      <c r="A1190" s="1" t="n">
        <v>43215.7024074074</v>
      </c>
      <c r="B1190" s="2" t="n">
        <f aca="false">(A1190-A$2)*3600*24</f>
        <v>1187.99999984913</v>
      </c>
      <c r="C1190" s="0" t="n">
        <v>1734</v>
      </c>
    </row>
    <row r="1191" customFormat="false" ht="13.5" hidden="false" customHeight="false" outlineLevel="0" collapsed="false">
      <c r="A1191" s="1" t="n">
        <v>43215.7024189815</v>
      </c>
      <c r="B1191" s="2" t="n">
        <f aca="false">(A1191-A$2)*3600*24</f>
        <v>1189.00000008289</v>
      </c>
      <c r="C1191" s="0" t="n">
        <v>1758</v>
      </c>
    </row>
    <row r="1192" customFormat="false" ht="13.5" hidden="false" customHeight="false" outlineLevel="0" collapsed="false">
      <c r="A1192" s="1" t="n">
        <v>43215.7024305556</v>
      </c>
      <c r="B1192" s="2" t="n">
        <f aca="false">(A1192-A$2)*3600*24</f>
        <v>1189.99999968801</v>
      </c>
      <c r="C1192" s="0" t="n">
        <v>1818</v>
      </c>
    </row>
    <row r="1193" customFormat="false" ht="13.5" hidden="false" customHeight="false" outlineLevel="0" collapsed="false">
      <c r="A1193" s="1" t="n">
        <v>43215.7024421296</v>
      </c>
      <c r="B1193" s="2" t="n">
        <f aca="false">(A1193-A$2)*3600*24</f>
        <v>1190.99999992177</v>
      </c>
      <c r="C1193" s="0" t="n">
        <v>1866</v>
      </c>
    </row>
    <row r="1194" customFormat="false" ht="13.5" hidden="false" customHeight="false" outlineLevel="0" collapsed="false">
      <c r="A1194" s="1" t="n">
        <v>43215.7024537037</v>
      </c>
      <c r="B1194" s="2" t="n">
        <f aca="false">(A1194-A$2)*3600*24</f>
        <v>1192.00000015553</v>
      </c>
      <c r="C1194" s="0" t="n">
        <v>1848</v>
      </c>
    </row>
    <row r="1195" customFormat="false" ht="13.5" hidden="false" customHeight="false" outlineLevel="0" collapsed="false">
      <c r="A1195" s="1" t="n">
        <v>43215.7024652778</v>
      </c>
      <c r="B1195" s="2" t="n">
        <f aca="false">(A1195-A$2)*3600*24</f>
        <v>1192.99999976065</v>
      </c>
      <c r="C1195" s="0" t="n">
        <v>1836</v>
      </c>
    </row>
    <row r="1196" customFormat="false" ht="13.5" hidden="false" customHeight="false" outlineLevel="0" collapsed="false">
      <c r="A1196" s="1" t="n">
        <v>43215.7024768519</v>
      </c>
      <c r="B1196" s="2" t="n">
        <f aca="false">(A1196-A$2)*3600*24</f>
        <v>1193.99999999441</v>
      </c>
      <c r="C1196" s="0" t="n">
        <v>1854</v>
      </c>
    </row>
    <row r="1197" customFormat="false" ht="13.5" hidden="false" customHeight="false" outlineLevel="0" collapsed="false">
      <c r="A1197" s="1" t="n">
        <v>43215.7024884259</v>
      </c>
      <c r="B1197" s="2" t="n">
        <f aca="false">(A1197-A$2)*3600*24</f>
        <v>1194.99999959953</v>
      </c>
      <c r="C1197" s="0" t="n">
        <v>1884</v>
      </c>
    </row>
    <row r="1198" customFormat="false" ht="13.5" hidden="false" customHeight="false" outlineLevel="0" collapsed="false">
      <c r="A1198" s="1" t="n">
        <v>43215.7025</v>
      </c>
      <c r="B1198" s="2" t="n">
        <f aca="false">(A1198-A$2)*3600*24</f>
        <v>1195.99999983329</v>
      </c>
      <c r="C1198" s="0" t="n">
        <v>1878</v>
      </c>
    </row>
    <row r="1199" customFormat="false" ht="13.5" hidden="false" customHeight="false" outlineLevel="0" collapsed="false">
      <c r="A1199" s="1" t="n">
        <v>43215.7025115741</v>
      </c>
      <c r="B1199" s="2" t="n">
        <f aca="false">(A1199-A$2)*3600*24</f>
        <v>1197.00000006706</v>
      </c>
      <c r="C1199" s="0" t="n">
        <v>1812</v>
      </c>
    </row>
    <row r="1200" customFormat="false" ht="13.5" hidden="false" customHeight="false" outlineLevel="0" collapsed="false">
      <c r="A1200" s="1" t="n">
        <v>43215.7025231481</v>
      </c>
      <c r="B1200" s="2" t="n">
        <f aca="false">(A1200-A$2)*3600*24</f>
        <v>1197.99999967217</v>
      </c>
      <c r="C1200" s="0" t="n">
        <v>1812</v>
      </c>
    </row>
    <row r="1201" customFormat="false" ht="13.5" hidden="false" customHeight="false" outlineLevel="0" collapsed="false">
      <c r="A1201" s="1" t="n">
        <v>43215.7025347222</v>
      </c>
      <c r="B1201" s="2" t="n">
        <f aca="false">(A1201-A$2)*3600*24</f>
        <v>1198.99999990594</v>
      </c>
      <c r="C1201" s="0" t="n">
        <v>1776</v>
      </c>
    </row>
    <row r="1202" customFormat="false" ht="13.5" hidden="false" customHeight="false" outlineLevel="0" collapsed="false">
      <c r="A1202" s="1" t="n">
        <v>43215.7025462963</v>
      </c>
      <c r="B1202" s="2" t="n">
        <f aca="false">(A1202-A$2)*3600*24</f>
        <v>1200.0000001397</v>
      </c>
      <c r="C1202" s="0" t="n">
        <v>1728</v>
      </c>
    </row>
    <row r="1203" customFormat="false" ht="13.5" hidden="false" customHeight="false" outlineLevel="0" collapsed="false">
      <c r="A1203" s="1" t="n">
        <v>43215.7025578704</v>
      </c>
      <c r="B1203" s="2" t="n">
        <f aca="false">(A1203-A$2)*3600*24</f>
        <v>1200.99999974482</v>
      </c>
      <c r="C1203" s="0" t="n">
        <v>1746</v>
      </c>
    </row>
    <row r="1204" customFormat="false" ht="13.5" hidden="false" customHeight="false" outlineLevel="0" collapsed="false">
      <c r="A1204" s="1" t="n">
        <v>43215.7025694444</v>
      </c>
      <c r="B1204" s="2" t="n">
        <f aca="false">(A1204-A$2)*3600*24</f>
        <v>1201.99999997858</v>
      </c>
      <c r="C1204" s="0" t="n">
        <v>1776</v>
      </c>
    </row>
    <row r="1205" customFormat="false" ht="13.5" hidden="false" customHeight="false" outlineLevel="0" collapsed="false">
      <c r="A1205" s="1" t="n">
        <v>43215.7025810185</v>
      </c>
      <c r="B1205" s="2" t="n">
        <f aca="false">(A1205-A$2)*3600*24</f>
        <v>1202.9999995837</v>
      </c>
      <c r="C1205" s="0" t="n">
        <v>1722</v>
      </c>
    </row>
    <row r="1206" customFormat="false" ht="13.5" hidden="false" customHeight="false" outlineLevel="0" collapsed="false">
      <c r="A1206" s="1" t="n">
        <v>43215.7025925926</v>
      </c>
      <c r="B1206" s="2" t="n">
        <f aca="false">(A1206-A$2)*3600*24</f>
        <v>1203.99999981746</v>
      </c>
      <c r="C1206" s="0" t="n">
        <v>1728</v>
      </c>
    </row>
    <row r="1207" customFormat="false" ht="13.5" hidden="false" customHeight="false" outlineLevel="0" collapsed="false">
      <c r="A1207" s="1" t="n">
        <v>43215.7026041667</v>
      </c>
      <c r="B1207" s="2" t="n">
        <f aca="false">(A1207-A$2)*3600*24</f>
        <v>1205.00000005122</v>
      </c>
      <c r="C1207" s="0" t="n">
        <v>1686</v>
      </c>
    </row>
    <row r="1208" customFormat="false" ht="13.5" hidden="false" customHeight="false" outlineLevel="0" collapsed="false">
      <c r="A1208" s="1" t="n">
        <v>43215.7026157407</v>
      </c>
      <c r="B1208" s="2" t="n">
        <f aca="false">(A1208-A$2)*3600*24</f>
        <v>1205.99999965634</v>
      </c>
      <c r="C1208" s="0" t="n">
        <v>1728</v>
      </c>
    </row>
    <row r="1209" customFormat="false" ht="13.5" hidden="false" customHeight="false" outlineLevel="0" collapsed="false">
      <c r="A1209" s="1" t="n">
        <v>43215.7026273148</v>
      </c>
      <c r="B1209" s="2" t="n">
        <f aca="false">(A1209-A$2)*3600*24</f>
        <v>1206.9999998901</v>
      </c>
      <c r="C1209" s="0" t="n">
        <v>1764</v>
      </c>
    </row>
    <row r="1210" customFormat="false" ht="13.5" hidden="false" customHeight="false" outlineLevel="0" collapsed="false">
      <c r="A1210" s="1" t="n">
        <v>43215.7026388889</v>
      </c>
      <c r="B1210" s="2" t="n">
        <f aca="false">(A1210-A$2)*3600*24</f>
        <v>1208.00000012387</v>
      </c>
      <c r="C1210" s="0" t="n">
        <v>1806</v>
      </c>
    </row>
    <row r="1211" customFormat="false" ht="13.5" hidden="false" customHeight="false" outlineLevel="0" collapsed="false">
      <c r="A1211" s="1" t="n">
        <v>43215.702650463</v>
      </c>
      <c r="B1211" s="2" t="n">
        <f aca="false">(A1211-A$2)*3600*24</f>
        <v>1208.99999972899</v>
      </c>
      <c r="C1211" s="0" t="n">
        <v>1860</v>
      </c>
    </row>
    <row r="1212" customFormat="false" ht="13.5" hidden="false" customHeight="false" outlineLevel="0" collapsed="false">
      <c r="A1212" s="1" t="n">
        <v>43215.702662037</v>
      </c>
      <c r="B1212" s="2" t="n">
        <f aca="false">(A1212-A$2)*3600*24</f>
        <v>1209.99999996275</v>
      </c>
      <c r="C1212" s="0" t="n">
        <v>1848</v>
      </c>
    </row>
    <row r="1213" customFormat="false" ht="13.5" hidden="false" customHeight="false" outlineLevel="0" collapsed="false">
      <c r="A1213" s="1" t="n">
        <v>43215.7026736111</v>
      </c>
      <c r="B1213" s="2" t="n">
        <f aca="false">(A1213-A$2)*3600*24</f>
        <v>1211.00000019651</v>
      </c>
      <c r="C1213" s="0" t="n">
        <v>1860</v>
      </c>
    </row>
    <row r="1214" customFormat="false" ht="13.5" hidden="false" customHeight="false" outlineLevel="0" collapsed="false">
      <c r="A1214" s="1" t="n">
        <v>43215.7026851852</v>
      </c>
      <c r="B1214" s="2" t="n">
        <f aca="false">(A1214-A$2)*3600*24</f>
        <v>1211.99999980163</v>
      </c>
      <c r="C1214" s="0" t="n">
        <v>1860</v>
      </c>
    </row>
    <row r="1215" customFormat="false" ht="13.5" hidden="false" customHeight="false" outlineLevel="0" collapsed="false">
      <c r="A1215" s="1" t="n">
        <v>43215.7026967593</v>
      </c>
      <c r="B1215" s="2" t="n">
        <f aca="false">(A1215-A$2)*3600*24</f>
        <v>1213.00000003539</v>
      </c>
      <c r="C1215" s="0" t="n">
        <v>1842</v>
      </c>
    </row>
    <row r="1216" customFormat="false" ht="13.5" hidden="false" customHeight="false" outlineLevel="0" collapsed="false">
      <c r="A1216" s="1" t="n">
        <v>43215.7027083333</v>
      </c>
      <c r="B1216" s="2" t="n">
        <f aca="false">(A1216-A$2)*3600*24</f>
        <v>1213.99999964051</v>
      </c>
      <c r="C1216" s="0" t="n">
        <v>1806</v>
      </c>
    </row>
    <row r="1217" customFormat="false" ht="13.5" hidden="false" customHeight="false" outlineLevel="0" collapsed="false">
      <c r="A1217" s="1" t="n">
        <v>43215.7027199074</v>
      </c>
      <c r="B1217" s="2" t="n">
        <f aca="false">(A1217-A$2)*3600*24</f>
        <v>1214.99999987427</v>
      </c>
      <c r="C1217" s="0" t="n">
        <v>1824</v>
      </c>
    </row>
    <row r="1218" customFormat="false" ht="13.5" hidden="false" customHeight="false" outlineLevel="0" collapsed="false">
      <c r="A1218" s="1" t="n">
        <v>43215.7027314815</v>
      </c>
      <c r="B1218" s="2" t="n">
        <f aca="false">(A1218-A$2)*3600*24</f>
        <v>1216.00000010803</v>
      </c>
      <c r="C1218" s="0" t="n">
        <v>1770</v>
      </c>
    </row>
    <row r="1219" customFormat="false" ht="13.5" hidden="false" customHeight="false" outlineLevel="0" collapsed="false">
      <c r="A1219" s="1" t="n">
        <v>43215.7027430556</v>
      </c>
      <c r="B1219" s="2" t="n">
        <f aca="false">(A1219-A$2)*3600*24</f>
        <v>1216.99999971315</v>
      </c>
      <c r="C1219" s="0" t="n">
        <v>1746</v>
      </c>
    </row>
    <row r="1220" customFormat="false" ht="13.5" hidden="false" customHeight="false" outlineLevel="0" collapsed="false">
      <c r="A1220" s="1" t="n">
        <v>43215.7027546296</v>
      </c>
      <c r="B1220" s="2" t="n">
        <f aca="false">(A1220-A$2)*3600*24</f>
        <v>1217.99999994691</v>
      </c>
      <c r="C1220" s="0" t="n">
        <v>1692</v>
      </c>
    </row>
    <row r="1221" customFormat="false" ht="13.5" hidden="false" customHeight="false" outlineLevel="0" collapsed="false">
      <c r="A1221" s="1" t="n">
        <v>43215.7027662037</v>
      </c>
      <c r="B1221" s="2" t="n">
        <f aca="false">(A1221-A$2)*3600*24</f>
        <v>1219.00000018068</v>
      </c>
      <c r="C1221" s="0" t="n">
        <v>1686</v>
      </c>
    </row>
    <row r="1222" customFormat="false" ht="13.5" hidden="false" customHeight="false" outlineLevel="0" collapsed="false">
      <c r="A1222" s="1" t="n">
        <v>43215.7027777778</v>
      </c>
      <c r="B1222" s="2" t="n">
        <f aca="false">(A1222-A$2)*3600*24</f>
        <v>1219.9999997858</v>
      </c>
      <c r="C1222" s="0" t="n">
        <v>1722</v>
      </c>
    </row>
    <row r="1223" customFormat="false" ht="13.5" hidden="false" customHeight="false" outlineLevel="0" collapsed="false">
      <c r="A1223" s="1" t="n">
        <v>43215.7027893519</v>
      </c>
      <c r="B1223" s="2" t="n">
        <f aca="false">(A1223-A$2)*3600*24</f>
        <v>1221.00000001956</v>
      </c>
      <c r="C1223" s="0" t="n">
        <v>1716</v>
      </c>
    </row>
    <row r="1224" customFormat="false" ht="13.5" hidden="false" customHeight="false" outlineLevel="0" collapsed="false">
      <c r="A1224" s="1" t="n">
        <v>43215.7028009259</v>
      </c>
      <c r="B1224" s="2" t="n">
        <f aca="false">(A1224-A$2)*3600*24</f>
        <v>1221.99999962468</v>
      </c>
      <c r="C1224" s="0" t="n">
        <v>1734</v>
      </c>
    </row>
    <row r="1225" customFormat="false" ht="13.5" hidden="false" customHeight="false" outlineLevel="0" collapsed="false">
      <c r="A1225" s="1" t="n">
        <v>43215.7028125</v>
      </c>
      <c r="B1225" s="2" t="n">
        <f aca="false">(A1225-A$2)*3600*24</f>
        <v>1222.99999985844</v>
      </c>
      <c r="C1225" s="0" t="n">
        <v>1704</v>
      </c>
    </row>
    <row r="1226" customFormat="false" ht="13.5" hidden="false" customHeight="false" outlineLevel="0" collapsed="false">
      <c r="A1226" s="1" t="n">
        <v>43215.7028240741</v>
      </c>
      <c r="B1226" s="2" t="n">
        <f aca="false">(A1226-A$2)*3600*24</f>
        <v>1224.0000000922</v>
      </c>
      <c r="C1226" s="0" t="n">
        <v>1794</v>
      </c>
    </row>
    <row r="1227" customFormat="false" ht="13.5" hidden="false" customHeight="false" outlineLevel="0" collapsed="false">
      <c r="A1227" s="1" t="n">
        <v>43215.7028356481</v>
      </c>
      <c r="B1227" s="2" t="n">
        <f aca="false">(A1227-A$2)*3600*24</f>
        <v>1224.99999969732</v>
      </c>
      <c r="C1227" s="0" t="n">
        <v>1722</v>
      </c>
    </row>
    <row r="1228" customFormat="false" ht="13.5" hidden="false" customHeight="false" outlineLevel="0" collapsed="false">
      <c r="A1228" s="1" t="n">
        <v>43215.7028472222</v>
      </c>
      <c r="B1228" s="2" t="n">
        <f aca="false">(A1228-A$2)*3600*24</f>
        <v>1225.99999993108</v>
      </c>
      <c r="C1228" s="0" t="n">
        <v>1758</v>
      </c>
    </row>
    <row r="1229" customFormat="false" ht="13.5" hidden="false" customHeight="false" outlineLevel="0" collapsed="false">
      <c r="A1229" s="1" t="n">
        <v>43215.7028587963</v>
      </c>
      <c r="B1229" s="2" t="n">
        <f aca="false">(A1229-A$2)*3600*24</f>
        <v>1227.00000016484</v>
      </c>
      <c r="C1229" s="0" t="n">
        <v>1770</v>
      </c>
    </row>
    <row r="1230" customFormat="false" ht="13.5" hidden="false" customHeight="false" outlineLevel="0" collapsed="false">
      <c r="A1230" s="1" t="n">
        <v>43215.7028703704</v>
      </c>
      <c r="B1230" s="2" t="n">
        <f aca="false">(A1230-A$2)*3600*24</f>
        <v>1227.99999976996</v>
      </c>
      <c r="C1230" s="0" t="n">
        <v>1830</v>
      </c>
    </row>
    <row r="1231" customFormat="false" ht="13.5" hidden="false" customHeight="false" outlineLevel="0" collapsed="false">
      <c r="A1231" s="1" t="n">
        <v>43215.7028819444</v>
      </c>
      <c r="B1231" s="2" t="n">
        <f aca="false">(A1231-A$2)*3600*24</f>
        <v>1229.00000000373</v>
      </c>
      <c r="C1231" s="0" t="n">
        <v>1800</v>
      </c>
    </row>
    <row r="1232" customFormat="false" ht="13.5" hidden="false" customHeight="false" outlineLevel="0" collapsed="false">
      <c r="A1232" s="1" t="n">
        <v>43215.7028935185</v>
      </c>
      <c r="B1232" s="2" t="n">
        <f aca="false">(A1232-A$2)*3600*24</f>
        <v>1229.99999960884</v>
      </c>
      <c r="C1232" s="0" t="n">
        <v>1776</v>
      </c>
    </row>
    <row r="1233" customFormat="false" ht="13.5" hidden="false" customHeight="false" outlineLevel="0" collapsed="false">
      <c r="A1233" s="1" t="n">
        <v>43215.7029050926</v>
      </c>
      <c r="B1233" s="2" t="n">
        <f aca="false">(A1233-A$2)*3600*24</f>
        <v>1230.99999984261</v>
      </c>
      <c r="C1233" s="0" t="n">
        <v>1722</v>
      </c>
    </row>
    <row r="1234" customFormat="false" ht="13.5" hidden="false" customHeight="false" outlineLevel="0" collapsed="false">
      <c r="A1234" s="1" t="n">
        <v>43215.7029166667</v>
      </c>
      <c r="B1234" s="2" t="n">
        <f aca="false">(A1234-A$2)*3600*24</f>
        <v>1232.00000007637</v>
      </c>
      <c r="C1234" s="0" t="n">
        <v>1620</v>
      </c>
    </row>
    <row r="1235" customFormat="false" ht="13.5" hidden="false" customHeight="false" outlineLevel="0" collapsed="false">
      <c r="A1235" s="1" t="n">
        <v>43215.7029282407</v>
      </c>
      <c r="B1235" s="2" t="n">
        <f aca="false">(A1235-A$2)*3600*24</f>
        <v>1232.99999968149</v>
      </c>
      <c r="C1235" s="0" t="n">
        <v>1668</v>
      </c>
    </row>
    <row r="1236" customFormat="false" ht="13.5" hidden="false" customHeight="false" outlineLevel="0" collapsed="false">
      <c r="A1236" s="1" t="n">
        <v>43215.7029398148</v>
      </c>
      <c r="B1236" s="2" t="n">
        <f aca="false">(A1236-A$2)*3600*24</f>
        <v>1233.99999991525</v>
      </c>
      <c r="C1236" s="0" t="n">
        <v>1554</v>
      </c>
    </row>
    <row r="1237" customFormat="false" ht="13.5" hidden="false" customHeight="false" outlineLevel="0" collapsed="false">
      <c r="A1237" s="1" t="n">
        <v>43215.7029513889</v>
      </c>
      <c r="B1237" s="2" t="n">
        <f aca="false">(A1237-A$2)*3600*24</f>
        <v>1235.00000014901</v>
      </c>
      <c r="C1237" s="0" t="n">
        <v>1548</v>
      </c>
    </row>
    <row r="1238" customFormat="false" ht="13.5" hidden="false" customHeight="false" outlineLevel="0" collapsed="false">
      <c r="A1238" s="1" t="n">
        <v>43215.702962963</v>
      </c>
      <c r="B1238" s="2" t="n">
        <f aca="false">(A1238-A$2)*3600*24</f>
        <v>1235.99999975413</v>
      </c>
      <c r="C1238" s="0" t="n">
        <v>1518</v>
      </c>
    </row>
    <row r="1239" customFormat="false" ht="13.5" hidden="false" customHeight="false" outlineLevel="0" collapsed="false">
      <c r="A1239" s="1" t="n">
        <v>43215.702974537</v>
      </c>
      <c r="B1239" s="2" t="n">
        <f aca="false">(A1239-A$2)*3600*24</f>
        <v>1236.99999998789</v>
      </c>
      <c r="C1239" s="0" t="n">
        <v>1512</v>
      </c>
    </row>
    <row r="1240" customFormat="false" ht="13.5" hidden="false" customHeight="false" outlineLevel="0" collapsed="false">
      <c r="A1240" s="1" t="n">
        <v>43215.7029861111</v>
      </c>
      <c r="B1240" s="2" t="n">
        <f aca="false">(A1240-A$2)*3600*24</f>
        <v>1237.99999959301</v>
      </c>
      <c r="C1240" s="0" t="n">
        <v>1452</v>
      </c>
    </row>
    <row r="1241" customFormat="false" ht="13.5" hidden="false" customHeight="false" outlineLevel="0" collapsed="false">
      <c r="A1241" s="1" t="n">
        <v>43215.7029976852</v>
      </c>
      <c r="B1241" s="2" t="n">
        <f aca="false">(A1241-A$2)*3600*24</f>
        <v>1238.99999982677</v>
      </c>
      <c r="C1241" s="0" t="n">
        <v>1410</v>
      </c>
    </row>
    <row r="1242" customFormat="false" ht="13.5" hidden="false" customHeight="false" outlineLevel="0" collapsed="false">
      <c r="A1242" s="1" t="n">
        <v>43215.7030092593</v>
      </c>
      <c r="B1242" s="2" t="n">
        <f aca="false">(A1242-A$2)*3600*24</f>
        <v>1240.00000006054</v>
      </c>
      <c r="C1242" s="0" t="n">
        <v>1458</v>
      </c>
    </row>
    <row r="1243" customFormat="false" ht="13.5" hidden="false" customHeight="false" outlineLevel="0" collapsed="false">
      <c r="A1243" s="1" t="n">
        <v>43215.7030208333</v>
      </c>
      <c r="B1243" s="2" t="n">
        <f aca="false">(A1243-A$2)*3600*24</f>
        <v>1240.99999966566</v>
      </c>
      <c r="C1243" s="0" t="n">
        <v>1458</v>
      </c>
    </row>
    <row r="1244" customFormat="false" ht="13.5" hidden="false" customHeight="false" outlineLevel="0" collapsed="false">
      <c r="A1244" s="1" t="n">
        <v>43215.7030324074</v>
      </c>
      <c r="B1244" s="2" t="n">
        <f aca="false">(A1244-A$2)*3600*24</f>
        <v>1241.99999989942</v>
      </c>
      <c r="C1244" s="0" t="n">
        <v>1506</v>
      </c>
    </row>
    <row r="1245" customFormat="false" ht="13.5" hidden="false" customHeight="false" outlineLevel="0" collapsed="false">
      <c r="A1245" s="1" t="n">
        <v>43215.7030439815</v>
      </c>
      <c r="B1245" s="2" t="n">
        <f aca="false">(A1245-A$2)*3600*24</f>
        <v>1243.00000013318</v>
      </c>
      <c r="C1245" s="0" t="n">
        <v>1488</v>
      </c>
    </row>
    <row r="1246" customFormat="false" ht="13.5" hidden="false" customHeight="false" outlineLevel="0" collapsed="false">
      <c r="A1246" s="1" t="n">
        <v>43215.7030555556</v>
      </c>
      <c r="B1246" s="2" t="n">
        <f aca="false">(A1246-A$2)*3600*24</f>
        <v>1243.9999997383</v>
      </c>
      <c r="C1246" s="0" t="n">
        <v>1608</v>
      </c>
    </row>
    <row r="1247" customFormat="false" ht="13.5" hidden="false" customHeight="false" outlineLevel="0" collapsed="false">
      <c r="A1247" s="1" t="n">
        <v>43215.7030671296</v>
      </c>
      <c r="B1247" s="2" t="n">
        <f aca="false">(A1247-A$2)*3600*24</f>
        <v>1244.99999997206</v>
      </c>
      <c r="C1247" s="0" t="n">
        <v>1680</v>
      </c>
    </row>
    <row r="1248" customFormat="false" ht="13.5" hidden="false" customHeight="false" outlineLevel="0" collapsed="false">
      <c r="A1248" s="1" t="n">
        <v>43215.7030787037</v>
      </c>
      <c r="B1248" s="2" t="n">
        <f aca="false">(A1248-A$2)*3600*24</f>
        <v>1245.99999957718</v>
      </c>
      <c r="C1248" s="0" t="n">
        <v>1728</v>
      </c>
    </row>
    <row r="1249" customFormat="false" ht="13.5" hidden="false" customHeight="false" outlineLevel="0" collapsed="false">
      <c r="A1249" s="1" t="n">
        <v>43215.7030902778</v>
      </c>
      <c r="B1249" s="2" t="n">
        <f aca="false">(A1249-A$2)*3600*24</f>
        <v>1246.99999981094</v>
      </c>
      <c r="C1249" s="0" t="n">
        <v>1722</v>
      </c>
    </row>
    <row r="1250" customFormat="false" ht="13.5" hidden="false" customHeight="false" outlineLevel="0" collapsed="false">
      <c r="A1250" s="1" t="n">
        <v>43215.7031018519</v>
      </c>
      <c r="B1250" s="2" t="n">
        <f aca="false">(A1250-A$2)*3600*24</f>
        <v>1248.0000000447</v>
      </c>
      <c r="C1250" s="0" t="n">
        <v>1722</v>
      </c>
    </row>
    <row r="1251" customFormat="false" ht="13.5" hidden="false" customHeight="false" outlineLevel="0" collapsed="false">
      <c r="A1251" s="1" t="n">
        <v>43215.7031134259</v>
      </c>
      <c r="B1251" s="2" t="n">
        <f aca="false">(A1251-A$2)*3600*24</f>
        <v>1248.99999964982</v>
      </c>
      <c r="C1251" s="0" t="n">
        <v>1758</v>
      </c>
    </row>
    <row r="1252" customFormat="false" ht="13.5" hidden="false" customHeight="false" outlineLevel="0" collapsed="false">
      <c r="A1252" s="1" t="n">
        <v>43215.703125</v>
      </c>
      <c r="B1252" s="2" t="n">
        <f aca="false">(A1252-A$2)*3600*24</f>
        <v>1249.99999988358</v>
      </c>
      <c r="C1252" s="0" t="n">
        <v>1722</v>
      </c>
    </row>
    <row r="1253" customFormat="false" ht="13.5" hidden="false" customHeight="false" outlineLevel="0" collapsed="false">
      <c r="A1253" s="1" t="n">
        <v>43215.7031365741</v>
      </c>
      <c r="B1253" s="2" t="n">
        <f aca="false">(A1253-A$2)*3600*24</f>
        <v>1251.00000011735</v>
      </c>
      <c r="C1253" s="0" t="n">
        <v>1704</v>
      </c>
    </row>
    <row r="1254" customFormat="false" ht="13.5" hidden="false" customHeight="false" outlineLevel="0" collapsed="false">
      <c r="A1254" s="1" t="n">
        <v>43215.7031481481</v>
      </c>
      <c r="B1254" s="2" t="n">
        <f aca="false">(A1254-A$2)*3600*24</f>
        <v>1251.99999972247</v>
      </c>
      <c r="C1254" s="0" t="n">
        <v>1704</v>
      </c>
    </row>
    <row r="1255" customFormat="false" ht="13.5" hidden="false" customHeight="false" outlineLevel="0" collapsed="false">
      <c r="A1255" s="1" t="n">
        <v>43215.7031597222</v>
      </c>
      <c r="B1255" s="2" t="n">
        <f aca="false">(A1255-A$2)*3600*24</f>
        <v>1252.99999995623</v>
      </c>
      <c r="C1255" s="0" t="n">
        <v>1722</v>
      </c>
    </row>
    <row r="1256" customFormat="false" ht="13.5" hidden="false" customHeight="false" outlineLevel="0" collapsed="false">
      <c r="A1256" s="1" t="n">
        <v>43215.7031712963</v>
      </c>
      <c r="B1256" s="2" t="n">
        <f aca="false">(A1256-A$2)*3600*24</f>
        <v>1254.00000018999</v>
      </c>
      <c r="C1256" s="0" t="n">
        <v>1734</v>
      </c>
    </row>
    <row r="1257" customFormat="false" ht="13.5" hidden="false" customHeight="false" outlineLevel="0" collapsed="false">
      <c r="A1257" s="1" t="n">
        <v>43215.7031828704</v>
      </c>
      <c r="B1257" s="2" t="n">
        <f aca="false">(A1257-A$2)*3600*24</f>
        <v>1254.99999979511</v>
      </c>
      <c r="C1257" s="0" t="n">
        <v>1746</v>
      </c>
    </row>
    <row r="1258" customFormat="false" ht="13.5" hidden="false" customHeight="false" outlineLevel="0" collapsed="false">
      <c r="A1258" s="1" t="n">
        <v>43215.7031944444</v>
      </c>
      <c r="B1258" s="2" t="n">
        <f aca="false">(A1258-A$2)*3600*24</f>
        <v>1256.00000002887</v>
      </c>
      <c r="C1258" s="0" t="n">
        <v>1746</v>
      </c>
    </row>
    <row r="1259" customFormat="false" ht="13.5" hidden="false" customHeight="false" outlineLevel="0" collapsed="false">
      <c r="A1259" s="1" t="n">
        <v>43215.7032060185</v>
      </c>
      <c r="B1259" s="2" t="n">
        <f aca="false">(A1259-A$2)*3600*24</f>
        <v>1256.99999963399</v>
      </c>
      <c r="C1259" s="0" t="n">
        <v>1776</v>
      </c>
    </row>
    <row r="1260" customFormat="false" ht="13.5" hidden="false" customHeight="false" outlineLevel="0" collapsed="false">
      <c r="A1260" s="1" t="n">
        <v>43215.7032175926</v>
      </c>
      <c r="B1260" s="2" t="n">
        <f aca="false">(A1260-A$2)*3600*24</f>
        <v>1257.99999986775</v>
      </c>
      <c r="C1260" s="0" t="n">
        <v>1788</v>
      </c>
    </row>
    <row r="1261" customFormat="false" ht="13.5" hidden="false" customHeight="false" outlineLevel="0" collapsed="false">
      <c r="A1261" s="1" t="n">
        <v>43215.7032291667</v>
      </c>
      <c r="B1261" s="2" t="n">
        <f aca="false">(A1261-A$2)*3600*24</f>
        <v>1259.00000010151</v>
      </c>
      <c r="C1261" s="0" t="n">
        <v>1842</v>
      </c>
    </row>
    <row r="1262" customFormat="false" ht="13.5" hidden="false" customHeight="false" outlineLevel="0" collapsed="false">
      <c r="A1262" s="1" t="n">
        <v>43215.7032407407</v>
      </c>
      <c r="B1262" s="2" t="n">
        <f aca="false">(A1262-A$2)*3600*24</f>
        <v>1259.99999970663</v>
      </c>
      <c r="C1262" s="0" t="n">
        <v>1824</v>
      </c>
    </row>
    <row r="1263" customFormat="false" ht="13.5" hidden="false" customHeight="false" outlineLevel="0" collapsed="false">
      <c r="A1263" s="1" t="n">
        <v>43215.7032523148</v>
      </c>
      <c r="B1263" s="2" t="n">
        <f aca="false">(A1263-A$2)*3600*24</f>
        <v>1260.9999999404</v>
      </c>
      <c r="C1263" s="0" t="n">
        <v>1884</v>
      </c>
    </row>
    <row r="1264" customFormat="false" ht="13.5" hidden="false" customHeight="false" outlineLevel="0" collapsed="false">
      <c r="A1264" s="1" t="n">
        <v>43215.7032638889</v>
      </c>
      <c r="B1264" s="2" t="n">
        <f aca="false">(A1264-A$2)*3600*24</f>
        <v>1262.00000017416</v>
      </c>
      <c r="C1264" s="0" t="n">
        <v>1914</v>
      </c>
    </row>
    <row r="1265" customFormat="false" ht="13.5" hidden="false" customHeight="false" outlineLevel="0" collapsed="false">
      <c r="A1265" s="1" t="n">
        <v>43215.703275463</v>
      </c>
      <c r="B1265" s="2" t="n">
        <f aca="false">(A1265-A$2)*3600*24</f>
        <v>1262.99999977928</v>
      </c>
      <c r="C1265" s="0" t="n">
        <v>1890</v>
      </c>
    </row>
    <row r="1266" customFormat="false" ht="13.5" hidden="false" customHeight="false" outlineLevel="0" collapsed="false">
      <c r="A1266" s="1" t="n">
        <v>43215.703287037</v>
      </c>
      <c r="B1266" s="2" t="n">
        <f aca="false">(A1266-A$2)*3600*24</f>
        <v>1264.00000001304</v>
      </c>
      <c r="C1266" s="0" t="n">
        <v>1818</v>
      </c>
    </row>
    <row r="1267" customFormat="false" ht="13.5" hidden="false" customHeight="false" outlineLevel="0" collapsed="false">
      <c r="A1267" s="1" t="n">
        <v>43215.7032986111</v>
      </c>
      <c r="B1267" s="2" t="n">
        <f aca="false">(A1267-A$2)*3600*24</f>
        <v>1264.99999961816</v>
      </c>
      <c r="C1267" s="0" t="n">
        <v>1818</v>
      </c>
    </row>
    <row r="1268" customFormat="false" ht="13.5" hidden="false" customHeight="false" outlineLevel="0" collapsed="false">
      <c r="A1268" s="1" t="n">
        <v>43215.7033101852</v>
      </c>
      <c r="B1268" s="2" t="n">
        <f aca="false">(A1268-A$2)*3600*24</f>
        <v>1265.99999985192</v>
      </c>
      <c r="C1268" s="0" t="n">
        <v>1842</v>
      </c>
    </row>
    <row r="1269" customFormat="false" ht="13.5" hidden="false" customHeight="false" outlineLevel="0" collapsed="false">
      <c r="A1269" s="1" t="n">
        <v>43215.7033217593</v>
      </c>
      <c r="B1269" s="2" t="n">
        <f aca="false">(A1269-A$2)*3600*24</f>
        <v>1267.00000008568</v>
      </c>
      <c r="C1269" s="0" t="n">
        <v>1818</v>
      </c>
    </row>
    <row r="1270" customFormat="false" ht="13.5" hidden="false" customHeight="false" outlineLevel="0" collapsed="false">
      <c r="A1270" s="1" t="n">
        <v>43215.7033333333</v>
      </c>
      <c r="B1270" s="2" t="n">
        <f aca="false">(A1270-A$2)*3600*24</f>
        <v>1267.9999996908</v>
      </c>
      <c r="C1270" s="0" t="n">
        <v>1824</v>
      </c>
    </row>
    <row r="1271" customFormat="false" ht="13.5" hidden="false" customHeight="false" outlineLevel="0" collapsed="false">
      <c r="A1271" s="1" t="n">
        <v>43215.7033449074</v>
      </c>
      <c r="B1271" s="2" t="n">
        <f aca="false">(A1271-A$2)*3600*24</f>
        <v>1268.99999992456</v>
      </c>
      <c r="C1271" s="0" t="n">
        <v>1734</v>
      </c>
    </row>
    <row r="1272" customFormat="false" ht="13.5" hidden="false" customHeight="false" outlineLevel="0" collapsed="false">
      <c r="A1272" s="1" t="n">
        <v>43215.7033564815</v>
      </c>
      <c r="B1272" s="2" t="n">
        <f aca="false">(A1272-A$2)*3600*24</f>
        <v>1270.00000015832</v>
      </c>
      <c r="C1272" s="0" t="n">
        <v>1806</v>
      </c>
    </row>
    <row r="1273" customFormat="false" ht="13.5" hidden="false" customHeight="false" outlineLevel="0" collapsed="false">
      <c r="A1273" s="1" t="n">
        <v>43215.7033680556</v>
      </c>
      <c r="B1273" s="2" t="n">
        <f aca="false">(A1273-A$2)*3600*24</f>
        <v>1270.99999976344</v>
      </c>
      <c r="C1273" s="0" t="n">
        <v>1812</v>
      </c>
    </row>
    <row r="1274" customFormat="false" ht="13.5" hidden="false" customHeight="false" outlineLevel="0" collapsed="false">
      <c r="A1274" s="1" t="n">
        <v>43215.7033796296</v>
      </c>
      <c r="B1274" s="2" t="n">
        <f aca="false">(A1274-A$2)*3600*24</f>
        <v>1271.99999999721</v>
      </c>
      <c r="C1274" s="0" t="n">
        <v>1824</v>
      </c>
    </row>
    <row r="1275" customFormat="false" ht="13.5" hidden="false" customHeight="false" outlineLevel="0" collapsed="false">
      <c r="A1275" s="1" t="n">
        <v>43215.7033912037</v>
      </c>
      <c r="B1275" s="2" t="n">
        <f aca="false">(A1275-A$2)*3600*24</f>
        <v>1272.99999960233</v>
      </c>
      <c r="C1275" s="0" t="n">
        <v>1920</v>
      </c>
    </row>
    <row r="1276" customFormat="false" ht="13.5" hidden="false" customHeight="false" outlineLevel="0" collapsed="false">
      <c r="A1276" s="1" t="n">
        <v>43215.7034027778</v>
      </c>
      <c r="B1276" s="2" t="n">
        <f aca="false">(A1276-A$2)*3600*24</f>
        <v>1273.99999983609</v>
      </c>
      <c r="C1276" s="0" t="n">
        <v>1926</v>
      </c>
    </row>
    <row r="1277" customFormat="false" ht="13.5" hidden="false" customHeight="false" outlineLevel="0" collapsed="false">
      <c r="A1277" s="1" t="n">
        <v>43215.7034143519</v>
      </c>
      <c r="B1277" s="2" t="n">
        <f aca="false">(A1277-A$2)*3600*24</f>
        <v>1275.00000006985</v>
      </c>
      <c r="C1277" s="0" t="n">
        <v>1908</v>
      </c>
    </row>
    <row r="1278" customFormat="false" ht="13.5" hidden="false" customHeight="false" outlineLevel="0" collapsed="false">
      <c r="A1278" s="1" t="n">
        <v>43215.7034259259</v>
      </c>
      <c r="B1278" s="2" t="n">
        <f aca="false">(A1278-A$2)*3600*24</f>
        <v>1275.99999967497</v>
      </c>
      <c r="C1278" s="0" t="n">
        <v>1878</v>
      </c>
    </row>
    <row r="1279" customFormat="false" ht="13.5" hidden="false" customHeight="false" outlineLevel="0" collapsed="false">
      <c r="A1279" s="1" t="n">
        <v>43215.7034375</v>
      </c>
      <c r="B1279" s="2" t="n">
        <f aca="false">(A1279-A$2)*3600*24</f>
        <v>1276.99999990873</v>
      </c>
      <c r="C1279" s="0" t="n">
        <v>1860</v>
      </c>
    </row>
    <row r="1280" customFormat="false" ht="13.5" hidden="false" customHeight="false" outlineLevel="0" collapsed="false">
      <c r="A1280" s="1" t="n">
        <v>43215.7034490741</v>
      </c>
      <c r="B1280" s="2" t="n">
        <f aca="false">(A1280-A$2)*3600*24</f>
        <v>1278.00000014249</v>
      </c>
      <c r="C1280" s="0" t="n">
        <v>1854</v>
      </c>
    </row>
    <row r="1281" customFormat="false" ht="13.5" hidden="false" customHeight="false" outlineLevel="0" collapsed="false">
      <c r="A1281" s="1" t="n">
        <v>43215.7034606482</v>
      </c>
      <c r="B1281" s="2" t="n">
        <f aca="false">(A1281-A$2)*3600*24</f>
        <v>1278.99999974761</v>
      </c>
      <c r="C1281" s="0" t="n">
        <v>1908</v>
      </c>
    </row>
    <row r="1282" customFormat="false" ht="13.5" hidden="false" customHeight="false" outlineLevel="0" collapsed="false">
      <c r="A1282" s="1" t="n">
        <v>43215.7034722222</v>
      </c>
      <c r="B1282" s="2" t="n">
        <f aca="false">(A1282-A$2)*3600*24</f>
        <v>1279.99999998137</v>
      </c>
      <c r="C1282" s="0" t="n">
        <v>1860</v>
      </c>
    </row>
    <row r="1283" customFormat="false" ht="13.5" hidden="false" customHeight="false" outlineLevel="0" collapsed="false">
      <c r="A1283" s="1" t="n">
        <v>43215.7034837963</v>
      </c>
      <c r="B1283" s="2" t="n">
        <f aca="false">(A1283-A$2)*3600*24</f>
        <v>1280.99999958649</v>
      </c>
      <c r="C1283" s="0" t="n">
        <v>1836</v>
      </c>
    </row>
    <row r="1284" customFormat="false" ht="13.5" hidden="false" customHeight="false" outlineLevel="0" collapsed="false">
      <c r="A1284" s="1" t="n">
        <v>43215.7034953704</v>
      </c>
      <c r="B1284" s="2" t="n">
        <f aca="false">(A1284-A$2)*3600*24</f>
        <v>1281.99999982025</v>
      </c>
      <c r="C1284" s="0" t="n">
        <v>1836</v>
      </c>
    </row>
    <row r="1285" customFormat="false" ht="13.5" hidden="false" customHeight="false" outlineLevel="0" collapsed="false">
      <c r="A1285" s="1" t="n">
        <v>43215.7035069445</v>
      </c>
      <c r="B1285" s="2" t="n">
        <f aca="false">(A1285-A$2)*3600*24</f>
        <v>1283.00000005402</v>
      </c>
      <c r="C1285" s="0" t="n">
        <v>1806</v>
      </c>
    </row>
    <row r="1286" customFormat="false" ht="13.5" hidden="false" customHeight="false" outlineLevel="0" collapsed="false">
      <c r="A1286" s="1" t="n">
        <v>43215.7035185185</v>
      </c>
      <c r="B1286" s="2" t="n">
        <f aca="false">(A1286-A$2)*3600*24</f>
        <v>1283.99999965914</v>
      </c>
      <c r="C1286" s="0" t="n">
        <v>1878</v>
      </c>
    </row>
    <row r="1287" customFormat="false" ht="13.5" hidden="false" customHeight="false" outlineLevel="0" collapsed="false">
      <c r="A1287" s="1" t="n">
        <v>43215.7035300926</v>
      </c>
      <c r="B1287" s="2" t="n">
        <f aca="false">(A1287-A$2)*3600*24</f>
        <v>1284.9999998929</v>
      </c>
      <c r="C1287" s="0" t="n">
        <v>1872</v>
      </c>
    </row>
    <row r="1288" customFormat="false" ht="13.5" hidden="false" customHeight="false" outlineLevel="0" collapsed="false">
      <c r="A1288" s="1" t="n">
        <v>43215.7035416667</v>
      </c>
      <c r="B1288" s="2" t="n">
        <f aca="false">(A1288-A$2)*3600*24</f>
        <v>1286.00000012666</v>
      </c>
      <c r="C1288" s="0" t="n">
        <v>1854</v>
      </c>
    </row>
    <row r="1289" customFormat="false" ht="13.5" hidden="false" customHeight="false" outlineLevel="0" collapsed="false">
      <c r="A1289" s="1" t="n">
        <v>43215.7035532407</v>
      </c>
      <c r="B1289" s="2" t="n">
        <f aca="false">(A1289-A$2)*3600*24</f>
        <v>1286.99999973178</v>
      </c>
      <c r="C1289" s="0" t="n">
        <v>1950</v>
      </c>
    </row>
    <row r="1290" customFormat="false" ht="13.5" hidden="false" customHeight="false" outlineLevel="0" collapsed="false">
      <c r="A1290" s="1" t="n">
        <v>43215.7035648148</v>
      </c>
      <c r="B1290" s="2" t="n">
        <f aca="false">(A1290-A$2)*3600*24</f>
        <v>1287.99999996554</v>
      </c>
      <c r="C1290" s="0" t="n">
        <v>2010</v>
      </c>
    </row>
    <row r="1291" customFormat="false" ht="13.5" hidden="false" customHeight="false" outlineLevel="0" collapsed="false">
      <c r="A1291" s="1" t="n">
        <v>43215.7035763889</v>
      </c>
      <c r="B1291" s="2" t="n">
        <f aca="false">(A1291-A$2)*3600*24</f>
        <v>1288.99999957066</v>
      </c>
      <c r="C1291" s="0" t="n">
        <v>1962</v>
      </c>
    </row>
    <row r="1292" customFormat="false" ht="13.5" hidden="false" customHeight="false" outlineLevel="0" collapsed="false">
      <c r="A1292" s="1" t="n">
        <v>43215.703587963</v>
      </c>
      <c r="B1292" s="2" t="n">
        <f aca="false">(A1292-A$2)*3600*24</f>
        <v>1289.99999980442</v>
      </c>
      <c r="C1292" s="0" t="n">
        <v>1938</v>
      </c>
    </row>
    <row r="1293" customFormat="false" ht="13.5" hidden="false" customHeight="false" outlineLevel="0" collapsed="false">
      <c r="A1293" s="1" t="n">
        <v>43215.703599537</v>
      </c>
      <c r="B1293" s="2" t="n">
        <f aca="false">(A1293-A$2)*3600*24</f>
        <v>1291.00000003818</v>
      </c>
      <c r="C1293" s="0" t="n">
        <v>1908</v>
      </c>
    </row>
    <row r="1294" customFormat="false" ht="13.5" hidden="false" customHeight="false" outlineLevel="0" collapsed="false">
      <c r="A1294" s="1" t="n">
        <v>43215.7036111111</v>
      </c>
      <c r="B1294" s="2" t="n">
        <f aca="false">(A1294-A$2)*3600*24</f>
        <v>1291.9999996433</v>
      </c>
      <c r="C1294" s="0" t="n">
        <v>1860</v>
      </c>
    </row>
    <row r="1295" customFormat="false" ht="13.5" hidden="false" customHeight="false" outlineLevel="0" collapsed="false">
      <c r="A1295" s="1" t="n">
        <v>43215.7036226852</v>
      </c>
      <c r="B1295" s="2" t="n">
        <f aca="false">(A1295-A$2)*3600*24</f>
        <v>1292.99999987707</v>
      </c>
      <c r="C1295" s="0" t="n">
        <v>1806</v>
      </c>
    </row>
    <row r="1296" customFormat="false" ht="13.5" hidden="false" customHeight="false" outlineLevel="0" collapsed="false">
      <c r="A1296" s="1" t="n">
        <v>43215.7036342593</v>
      </c>
      <c r="B1296" s="2" t="n">
        <f aca="false">(A1296-A$2)*3600*24</f>
        <v>1294.00000011083</v>
      </c>
      <c r="C1296" s="0" t="n">
        <v>1674</v>
      </c>
    </row>
    <row r="1297" customFormat="false" ht="13.5" hidden="false" customHeight="false" outlineLevel="0" collapsed="false">
      <c r="A1297" s="1" t="n">
        <v>43215.7036458333</v>
      </c>
      <c r="B1297" s="2" t="n">
        <f aca="false">(A1297-A$2)*3600*24</f>
        <v>1294.99999971595</v>
      </c>
      <c r="C1297" s="0" t="n">
        <v>1692</v>
      </c>
    </row>
    <row r="1298" customFormat="false" ht="13.5" hidden="false" customHeight="false" outlineLevel="0" collapsed="false">
      <c r="A1298" s="1" t="n">
        <v>43215.7036574074</v>
      </c>
      <c r="B1298" s="2" t="n">
        <f aca="false">(A1298-A$2)*3600*24</f>
        <v>1295.99999994971</v>
      </c>
      <c r="C1298" s="0" t="n">
        <v>1728</v>
      </c>
    </row>
    <row r="1299" customFormat="false" ht="13.5" hidden="false" customHeight="false" outlineLevel="0" collapsed="false">
      <c r="A1299" s="1" t="n">
        <v>43215.7036689815</v>
      </c>
      <c r="B1299" s="2" t="n">
        <f aca="false">(A1299-A$2)*3600*24</f>
        <v>1297.00000018347</v>
      </c>
      <c r="C1299" s="0" t="n">
        <v>1608</v>
      </c>
    </row>
    <row r="1300" customFormat="false" ht="13.5" hidden="false" customHeight="false" outlineLevel="0" collapsed="false">
      <c r="A1300" s="1" t="n">
        <v>43215.7036805556</v>
      </c>
      <c r="B1300" s="2" t="n">
        <f aca="false">(A1300-A$2)*3600*24</f>
        <v>1297.99999978859</v>
      </c>
      <c r="C1300" s="0" t="n">
        <v>1536</v>
      </c>
    </row>
    <row r="1301" customFormat="false" ht="13.5" hidden="false" customHeight="false" outlineLevel="0" collapsed="false">
      <c r="A1301" s="1" t="n">
        <v>43215.7036921296</v>
      </c>
      <c r="B1301" s="2" t="n">
        <f aca="false">(A1301-A$2)*3600*24</f>
        <v>1299.00000002235</v>
      </c>
      <c r="C1301" s="0" t="n">
        <v>1584</v>
      </c>
    </row>
    <row r="1302" customFormat="false" ht="13.5" hidden="false" customHeight="false" outlineLevel="0" collapsed="false">
      <c r="A1302" s="1" t="n">
        <v>43215.7037037037</v>
      </c>
      <c r="B1302" s="2" t="n">
        <f aca="false">(A1302-A$2)*3600*24</f>
        <v>1299.99999962747</v>
      </c>
      <c r="C1302" s="0" t="n">
        <v>1632</v>
      </c>
    </row>
    <row r="1303" customFormat="false" ht="13.5" hidden="false" customHeight="false" outlineLevel="0" collapsed="false">
      <c r="A1303" s="1" t="n">
        <v>43215.7037152778</v>
      </c>
      <c r="B1303" s="2" t="n">
        <f aca="false">(A1303-A$2)*3600*24</f>
        <v>1300.99999986123</v>
      </c>
      <c r="C1303" s="0" t="n">
        <v>1620</v>
      </c>
    </row>
    <row r="1304" customFormat="false" ht="13.5" hidden="false" customHeight="false" outlineLevel="0" collapsed="false">
      <c r="A1304" s="1" t="n">
        <v>43215.7037268519</v>
      </c>
      <c r="B1304" s="2" t="n">
        <f aca="false">(A1304-A$2)*3600*24</f>
        <v>1302.000000095</v>
      </c>
      <c r="C1304" s="0" t="n">
        <v>1644</v>
      </c>
    </row>
    <row r="1305" customFormat="false" ht="13.5" hidden="false" customHeight="false" outlineLevel="0" collapsed="false">
      <c r="A1305" s="1" t="n">
        <v>43215.7037384259</v>
      </c>
      <c r="B1305" s="2" t="n">
        <f aca="false">(A1305-A$2)*3600*24</f>
        <v>1302.99999970011</v>
      </c>
      <c r="C1305" s="0" t="n">
        <v>1662</v>
      </c>
    </row>
    <row r="1306" customFormat="false" ht="13.5" hidden="false" customHeight="false" outlineLevel="0" collapsed="false">
      <c r="A1306" s="1" t="n">
        <v>43215.70375</v>
      </c>
      <c r="B1306" s="2" t="n">
        <f aca="false">(A1306-A$2)*3600*24</f>
        <v>1303.99999993388</v>
      </c>
      <c r="C1306" s="0" t="n">
        <v>1740</v>
      </c>
    </row>
    <row r="1307" customFormat="false" ht="13.5" hidden="false" customHeight="false" outlineLevel="0" collapsed="false">
      <c r="A1307" s="1" t="n">
        <v>43215.7037615741</v>
      </c>
      <c r="B1307" s="2" t="n">
        <f aca="false">(A1307-A$2)*3600*24</f>
        <v>1305.00000016764</v>
      </c>
      <c r="C1307" s="0" t="n">
        <v>1734</v>
      </c>
    </row>
    <row r="1308" customFormat="false" ht="13.5" hidden="false" customHeight="false" outlineLevel="0" collapsed="false">
      <c r="A1308" s="1" t="n">
        <v>43215.7037731482</v>
      </c>
      <c r="B1308" s="2" t="n">
        <f aca="false">(A1308-A$2)*3600*24</f>
        <v>1305.99999977276</v>
      </c>
      <c r="C1308" s="0" t="n">
        <v>1710</v>
      </c>
    </row>
    <row r="1309" customFormat="false" ht="13.5" hidden="false" customHeight="false" outlineLevel="0" collapsed="false">
      <c r="A1309" s="1" t="n">
        <v>43215.7037847222</v>
      </c>
      <c r="B1309" s="2" t="n">
        <f aca="false">(A1309-A$2)*3600*24</f>
        <v>1307.00000000652</v>
      </c>
      <c r="C1309" s="0" t="n">
        <v>1728</v>
      </c>
    </row>
    <row r="1310" customFormat="false" ht="13.5" hidden="false" customHeight="false" outlineLevel="0" collapsed="false">
      <c r="A1310" s="1" t="n">
        <v>43215.7037962963</v>
      </c>
      <c r="B1310" s="2" t="n">
        <f aca="false">(A1310-A$2)*3600*24</f>
        <v>1307.99999961164</v>
      </c>
      <c r="C1310" s="0" t="n">
        <v>1812</v>
      </c>
    </row>
    <row r="1311" customFormat="false" ht="13.5" hidden="false" customHeight="false" outlineLevel="0" collapsed="false">
      <c r="A1311" s="1" t="n">
        <v>43215.7038078704</v>
      </c>
      <c r="B1311" s="2" t="n">
        <f aca="false">(A1311-A$2)*3600*24</f>
        <v>1308.9999998454</v>
      </c>
      <c r="C1311" s="0" t="n">
        <v>1806</v>
      </c>
    </row>
    <row r="1312" customFormat="false" ht="13.5" hidden="false" customHeight="false" outlineLevel="0" collapsed="false">
      <c r="A1312" s="1" t="n">
        <v>43215.7038194445</v>
      </c>
      <c r="B1312" s="2" t="n">
        <f aca="false">(A1312-A$2)*3600*24</f>
        <v>1310.00000007916</v>
      </c>
      <c r="C1312" s="0" t="n">
        <v>1758</v>
      </c>
    </row>
    <row r="1313" customFormat="false" ht="13.5" hidden="false" customHeight="false" outlineLevel="0" collapsed="false">
      <c r="A1313" s="1" t="n">
        <v>43215.7038310185</v>
      </c>
      <c r="B1313" s="2" t="n">
        <f aca="false">(A1313-A$2)*3600*24</f>
        <v>1310.99999968428</v>
      </c>
      <c r="C1313" s="0" t="n">
        <v>1812</v>
      </c>
    </row>
    <row r="1314" customFormat="false" ht="13.5" hidden="false" customHeight="false" outlineLevel="0" collapsed="false">
      <c r="A1314" s="1" t="n">
        <v>43215.7038425926</v>
      </c>
      <c r="B1314" s="2" t="n">
        <f aca="false">(A1314-A$2)*3600*24</f>
        <v>1311.99999991804</v>
      </c>
      <c r="C1314" s="0" t="n">
        <v>1812</v>
      </c>
    </row>
    <row r="1315" customFormat="false" ht="13.5" hidden="false" customHeight="false" outlineLevel="0" collapsed="false">
      <c r="A1315" s="1" t="n">
        <v>43215.7038541667</v>
      </c>
      <c r="B1315" s="2" t="n">
        <f aca="false">(A1315-A$2)*3600*24</f>
        <v>1313.00000015181</v>
      </c>
      <c r="C1315" s="0" t="n">
        <v>1794</v>
      </c>
    </row>
    <row r="1316" customFormat="false" ht="13.5" hidden="false" customHeight="false" outlineLevel="0" collapsed="false">
      <c r="A1316" s="1" t="n">
        <v>43215.7038657407</v>
      </c>
      <c r="B1316" s="2" t="n">
        <f aca="false">(A1316-A$2)*3600*24</f>
        <v>1313.99999975692</v>
      </c>
      <c r="C1316" s="0" t="n">
        <v>1728</v>
      </c>
    </row>
    <row r="1317" customFormat="false" ht="13.5" hidden="false" customHeight="false" outlineLevel="0" collapsed="false">
      <c r="A1317" s="1" t="n">
        <v>43215.7038773148</v>
      </c>
      <c r="B1317" s="2" t="n">
        <f aca="false">(A1317-A$2)*3600*24</f>
        <v>1314.99999999069</v>
      </c>
      <c r="C1317" s="0" t="n">
        <v>1692</v>
      </c>
    </row>
    <row r="1318" customFormat="false" ht="13.5" hidden="false" customHeight="false" outlineLevel="0" collapsed="false">
      <c r="A1318" s="1" t="n">
        <v>43215.7038888889</v>
      </c>
      <c r="B1318" s="2" t="n">
        <f aca="false">(A1318-A$2)*3600*24</f>
        <v>1315.99999959581</v>
      </c>
      <c r="C1318" s="0" t="n">
        <v>1674</v>
      </c>
    </row>
    <row r="1319" customFormat="false" ht="13.5" hidden="false" customHeight="false" outlineLevel="0" collapsed="false">
      <c r="A1319" s="1" t="n">
        <v>43215.703900463</v>
      </c>
      <c r="B1319" s="2" t="n">
        <f aca="false">(A1319-A$2)*3600*24</f>
        <v>1316.99999982957</v>
      </c>
      <c r="C1319" s="0" t="n">
        <v>1728</v>
      </c>
    </row>
    <row r="1320" customFormat="false" ht="13.5" hidden="false" customHeight="false" outlineLevel="0" collapsed="false">
      <c r="A1320" s="1" t="n">
        <v>43215.703912037</v>
      </c>
      <c r="B1320" s="2" t="n">
        <f aca="false">(A1320-A$2)*3600*24</f>
        <v>1318.00000006333</v>
      </c>
      <c r="C1320" s="0" t="n">
        <v>1632</v>
      </c>
    </row>
    <row r="1321" customFormat="false" ht="13.5" hidden="false" customHeight="false" outlineLevel="0" collapsed="false">
      <c r="A1321" s="1" t="n">
        <v>43215.7039236111</v>
      </c>
      <c r="B1321" s="2" t="n">
        <f aca="false">(A1321-A$2)*3600*24</f>
        <v>1318.99999966845</v>
      </c>
      <c r="C1321" s="0" t="n">
        <v>1578</v>
      </c>
    </row>
    <row r="1322" customFormat="false" ht="13.5" hidden="false" customHeight="false" outlineLevel="0" collapsed="false">
      <c r="A1322" s="1" t="n">
        <v>43215.7039351852</v>
      </c>
      <c r="B1322" s="2" t="n">
        <f aca="false">(A1322-A$2)*3600*24</f>
        <v>1319.99999990221</v>
      </c>
      <c r="C1322" s="0" t="n">
        <v>1560</v>
      </c>
    </row>
    <row r="1323" customFormat="false" ht="13.5" hidden="false" customHeight="false" outlineLevel="0" collapsed="false">
      <c r="A1323" s="1" t="n">
        <v>43215.7039467593</v>
      </c>
      <c r="B1323" s="2" t="n">
        <f aca="false">(A1323-A$2)*3600*24</f>
        <v>1321.00000013597</v>
      </c>
      <c r="C1323" s="0" t="n">
        <v>1518</v>
      </c>
    </row>
    <row r="1324" customFormat="false" ht="13.5" hidden="false" customHeight="false" outlineLevel="0" collapsed="false">
      <c r="A1324" s="1" t="n">
        <v>43215.7039583333</v>
      </c>
      <c r="B1324" s="2" t="n">
        <f aca="false">(A1324-A$2)*3600*24</f>
        <v>1321.99999974109</v>
      </c>
      <c r="C1324" s="0" t="n">
        <v>1506</v>
      </c>
    </row>
    <row r="1325" customFormat="false" ht="13.5" hidden="false" customHeight="false" outlineLevel="0" collapsed="false">
      <c r="A1325" s="1" t="n">
        <v>43215.7039699074</v>
      </c>
      <c r="B1325" s="2" t="n">
        <f aca="false">(A1325-A$2)*3600*24</f>
        <v>1322.99999997485</v>
      </c>
      <c r="C1325" s="0" t="n">
        <v>1518</v>
      </c>
    </row>
    <row r="1326" customFormat="false" ht="13.5" hidden="false" customHeight="false" outlineLevel="0" collapsed="false">
      <c r="A1326" s="1" t="n">
        <v>43215.7039814815</v>
      </c>
      <c r="B1326" s="2" t="n">
        <f aca="false">(A1326-A$2)*3600*24</f>
        <v>1323.99999957997</v>
      </c>
      <c r="C1326" s="0" t="n">
        <v>1530</v>
      </c>
    </row>
    <row r="1327" customFormat="false" ht="13.5" hidden="false" customHeight="false" outlineLevel="0" collapsed="false">
      <c r="A1327" s="1" t="n">
        <v>43215.7039930556</v>
      </c>
      <c r="B1327" s="2" t="n">
        <f aca="false">(A1327-A$2)*3600*24</f>
        <v>1324.99999981374</v>
      </c>
      <c r="C1327" s="0" t="n">
        <v>1578</v>
      </c>
    </row>
    <row r="1328" customFormat="false" ht="13.5" hidden="false" customHeight="false" outlineLevel="0" collapsed="false">
      <c r="A1328" s="1" t="n">
        <v>43215.7040046296</v>
      </c>
      <c r="B1328" s="2" t="n">
        <f aca="false">(A1328-A$2)*3600*24</f>
        <v>1326.0000000475</v>
      </c>
      <c r="C1328" s="0" t="n">
        <v>1584</v>
      </c>
    </row>
    <row r="1329" customFormat="false" ht="13.5" hidden="false" customHeight="false" outlineLevel="0" collapsed="false">
      <c r="A1329" s="1" t="n">
        <v>43215.7040162037</v>
      </c>
      <c r="B1329" s="2" t="n">
        <f aca="false">(A1329-A$2)*3600*24</f>
        <v>1326.99999965262</v>
      </c>
      <c r="C1329" s="0" t="n">
        <v>1494</v>
      </c>
    </row>
    <row r="1330" customFormat="false" ht="13.5" hidden="false" customHeight="false" outlineLevel="0" collapsed="false">
      <c r="A1330" s="1" t="n">
        <v>43215.7040277778</v>
      </c>
      <c r="B1330" s="2" t="n">
        <f aca="false">(A1330-A$2)*3600*24</f>
        <v>1327.99999988638</v>
      </c>
      <c r="C1330" s="0" t="n">
        <v>1524</v>
      </c>
    </row>
    <row r="1331" customFormat="false" ht="13.5" hidden="false" customHeight="false" outlineLevel="0" collapsed="false">
      <c r="A1331" s="1" t="n">
        <v>43215.7040393519</v>
      </c>
      <c r="B1331" s="2" t="n">
        <f aca="false">(A1331-A$2)*3600*24</f>
        <v>1329.00000012014</v>
      </c>
      <c r="C1331" s="0" t="n">
        <v>1464</v>
      </c>
    </row>
    <row r="1332" customFormat="false" ht="13.5" hidden="false" customHeight="false" outlineLevel="0" collapsed="false">
      <c r="A1332" s="1" t="n">
        <v>43215.7040509259</v>
      </c>
      <c r="B1332" s="2" t="n">
        <f aca="false">(A1332-A$2)*3600*24</f>
        <v>1329.99999972526</v>
      </c>
      <c r="C1332" s="0" t="n">
        <v>1560</v>
      </c>
    </row>
    <row r="1333" customFormat="false" ht="13.5" hidden="false" customHeight="false" outlineLevel="0" collapsed="false">
      <c r="A1333" s="1" t="n">
        <v>43215.7040625</v>
      </c>
      <c r="B1333" s="2" t="n">
        <f aca="false">(A1333-A$2)*3600*24</f>
        <v>1330.99999995902</v>
      </c>
      <c r="C1333" s="0" t="n">
        <v>1518</v>
      </c>
    </row>
    <row r="1334" customFormat="false" ht="13.5" hidden="false" customHeight="false" outlineLevel="0" collapsed="false">
      <c r="A1334" s="1" t="n">
        <v>43215.7040740741</v>
      </c>
      <c r="B1334" s="2" t="n">
        <f aca="false">(A1334-A$2)*3600*24</f>
        <v>1332.00000019278</v>
      </c>
      <c r="C1334" s="0" t="n">
        <v>1506</v>
      </c>
    </row>
    <row r="1335" customFormat="false" ht="13.5" hidden="false" customHeight="false" outlineLevel="0" collapsed="false">
      <c r="A1335" s="1" t="n">
        <v>43215.7040856482</v>
      </c>
      <c r="B1335" s="2" t="n">
        <f aca="false">(A1335-A$2)*3600*24</f>
        <v>1332.9999997979</v>
      </c>
      <c r="C1335" s="0" t="n">
        <v>1518</v>
      </c>
    </row>
    <row r="1336" customFormat="false" ht="13.5" hidden="false" customHeight="false" outlineLevel="0" collapsed="false">
      <c r="A1336" s="1" t="n">
        <v>43215.7040972222</v>
      </c>
      <c r="B1336" s="2" t="n">
        <f aca="false">(A1336-A$2)*3600*24</f>
        <v>1334.00000003167</v>
      </c>
      <c r="C1336" s="0" t="n">
        <v>1536</v>
      </c>
    </row>
    <row r="1337" customFormat="false" ht="13.5" hidden="false" customHeight="false" outlineLevel="0" collapsed="false">
      <c r="A1337" s="1" t="n">
        <v>43215.7041087963</v>
      </c>
      <c r="B1337" s="2" t="n">
        <f aca="false">(A1337-A$2)*3600*24</f>
        <v>1334.99999963678</v>
      </c>
      <c r="C1337" s="0" t="n">
        <v>1548</v>
      </c>
    </row>
    <row r="1338" customFormat="false" ht="13.5" hidden="false" customHeight="false" outlineLevel="0" collapsed="false">
      <c r="A1338" s="1" t="n">
        <v>43215.7041203704</v>
      </c>
      <c r="B1338" s="2" t="n">
        <f aca="false">(A1338-A$2)*3600*24</f>
        <v>1335.99999987055</v>
      </c>
      <c r="C1338" s="0" t="n">
        <v>1590</v>
      </c>
    </row>
    <row r="1339" customFormat="false" ht="13.5" hidden="false" customHeight="false" outlineLevel="0" collapsed="false">
      <c r="A1339" s="1" t="n">
        <v>43215.7041319445</v>
      </c>
      <c r="B1339" s="2" t="n">
        <f aca="false">(A1339-A$2)*3600*24</f>
        <v>1337.00000010431</v>
      </c>
      <c r="C1339" s="0" t="n">
        <v>1656</v>
      </c>
    </row>
    <row r="1340" customFormat="false" ht="13.5" hidden="false" customHeight="false" outlineLevel="0" collapsed="false">
      <c r="A1340" s="1" t="n">
        <v>43215.7041435185</v>
      </c>
      <c r="B1340" s="2" t="n">
        <f aca="false">(A1340-A$2)*3600*24</f>
        <v>1337.99999970943</v>
      </c>
      <c r="C1340" s="0" t="n">
        <v>1710</v>
      </c>
    </row>
    <row r="1341" customFormat="false" ht="13.5" hidden="false" customHeight="false" outlineLevel="0" collapsed="false">
      <c r="A1341" s="1" t="n">
        <v>43215.7041550926</v>
      </c>
      <c r="B1341" s="2" t="n">
        <f aca="false">(A1341-A$2)*3600*24</f>
        <v>1338.99999994319</v>
      </c>
      <c r="C1341" s="0" t="n">
        <v>1758</v>
      </c>
    </row>
    <row r="1342" customFormat="false" ht="13.5" hidden="false" customHeight="false" outlineLevel="0" collapsed="false">
      <c r="A1342" s="1" t="n">
        <v>43215.7041666667</v>
      </c>
      <c r="B1342" s="2" t="n">
        <f aca="false">(A1342-A$2)*3600*24</f>
        <v>1340.00000017695</v>
      </c>
      <c r="C1342" s="0" t="n">
        <v>1704</v>
      </c>
    </row>
    <row r="1343" customFormat="false" ht="13.5" hidden="false" customHeight="false" outlineLevel="0" collapsed="false">
      <c r="A1343" s="1" t="n">
        <v>43215.7041782407</v>
      </c>
      <c r="B1343" s="2" t="n">
        <f aca="false">(A1343-A$2)*3600*24</f>
        <v>1340.99999978207</v>
      </c>
      <c r="C1343" s="0" t="n">
        <v>1740</v>
      </c>
    </row>
    <row r="1344" customFormat="false" ht="13.5" hidden="false" customHeight="false" outlineLevel="0" collapsed="false">
      <c r="A1344" s="1" t="n">
        <v>43215.7041898148</v>
      </c>
      <c r="B1344" s="2" t="n">
        <f aca="false">(A1344-A$2)*3600*24</f>
        <v>1342.00000001583</v>
      </c>
      <c r="C1344" s="0" t="n">
        <v>1890</v>
      </c>
    </row>
    <row r="1345" customFormat="false" ht="13.5" hidden="false" customHeight="false" outlineLevel="0" collapsed="false">
      <c r="A1345" s="1" t="n">
        <v>43215.7042013889</v>
      </c>
      <c r="B1345" s="2" t="n">
        <f aca="false">(A1345-A$2)*3600*24</f>
        <v>1342.99999962095</v>
      </c>
      <c r="C1345" s="0" t="n">
        <v>1944</v>
      </c>
    </row>
    <row r="1346" customFormat="false" ht="13.5" hidden="false" customHeight="false" outlineLevel="0" collapsed="false">
      <c r="A1346" s="1" t="n">
        <v>43215.704212963</v>
      </c>
      <c r="B1346" s="2" t="n">
        <f aca="false">(A1346-A$2)*3600*24</f>
        <v>1343.99999985471</v>
      </c>
      <c r="C1346" s="0" t="n">
        <v>1950</v>
      </c>
    </row>
    <row r="1347" customFormat="false" ht="13.5" hidden="false" customHeight="false" outlineLevel="0" collapsed="false">
      <c r="A1347" s="1" t="n">
        <v>43215.704224537</v>
      </c>
      <c r="B1347" s="2" t="n">
        <f aca="false">(A1347-A$2)*3600*24</f>
        <v>1345.00000008848</v>
      </c>
      <c r="C1347" s="0" t="n">
        <v>1872</v>
      </c>
    </row>
    <row r="1348" customFormat="false" ht="13.5" hidden="false" customHeight="false" outlineLevel="0" collapsed="false">
      <c r="A1348" s="1" t="n">
        <v>43215.7042361111</v>
      </c>
      <c r="B1348" s="2" t="n">
        <f aca="false">(A1348-A$2)*3600*24</f>
        <v>1345.99999969359</v>
      </c>
      <c r="C1348" s="0" t="n">
        <v>1752</v>
      </c>
    </row>
    <row r="1349" customFormat="false" ht="13.5" hidden="false" customHeight="false" outlineLevel="0" collapsed="false">
      <c r="A1349" s="1" t="n">
        <v>43215.7042476852</v>
      </c>
      <c r="B1349" s="2" t="n">
        <f aca="false">(A1349-A$2)*3600*24</f>
        <v>1346.99999992736</v>
      </c>
      <c r="C1349" s="0" t="n">
        <v>1770</v>
      </c>
    </row>
    <row r="1350" customFormat="false" ht="13.5" hidden="false" customHeight="false" outlineLevel="0" collapsed="false">
      <c r="A1350" s="1" t="n">
        <v>43215.7042592593</v>
      </c>
      <c r="B1350" s="2" t="n">
        <f aca="false">(A1350-A$2)*3600*24</f>
        <v>1348.00000016112</v>
      </c>
      <c r="C1350" s="0" t="n">
        <v>1716</v>
      </c>
    </row>
    <row r="1351" customFormat="false" ht="13.5" hidden="false" customHeight="false" outlineLevel="0" collapsed="false">
      <c r="A1351" s="1" t="n">
        <v>43215.7042708333</v>
      </c>
      <c r="B1351" s="2" t="n">
        <f aca="false">(A1351-A$2)*3600*24</f>
        <v>1348.99999976624</v>
      </c>
      <c r="C1351" s="0" t="n">
        <v>1788</v>
      </c>
    </row>
    <row r="1352" customFormat="false" ht="13.5" hidden="false" customHeight="false" outlineLevel="0" collapsed="false">
      <c r="A1352" s="1" t="n">
        <v>43215.7042824074</v>
      </c>
      <c r="B1352" s="2" t="n">
        <f aca="false">(A1352-A$2)*3600*24</f>
        <v>1350</v>
      </c>
      <c r="C1352" s="0" t="n">
        <v>1782</v>
      </c>
    </row>
    <row r="1353" customFormat="false" ht="13.5" hidden="false" customHeight="false" outlineLevel="0" collapsed="false">
      <c r="A1353" s="1" t="n">
        <v>43215.7042939815</v>
      </c>
      <c r="B1353" s="2" t="n">
        <f aca="false">(A1353-A$2)*3600*24</f>
        <v>1350.99999960512</v>
      </c>
      <c r="C1353" s="0" t="n">
        <v>1776</v>
      </c>
    </row>
    <row r="1354" customFormat="false" ht="13.5" hidden="false" customHeight="false" outlineLevel="0" collapsed="false">
      <c r="A1354" s="1" t="n">
        <v>43215.7043055556</v>
      </c>
      <c r="B1354" s="2" t="n">
        <f aca="false">(A1354-A$2)*3600*24</f>
        <v>1351.99999983888</v>
      </c>
      <c r="C1354" s="0" t="n">
        <v>1644</v>
      </c>
    </row>
    <row r="1355" customFormat="false" ht="13.5" hidden="false" customHeight="false" outlineLevel="0" collapsed="false">
      <c r="A1355" s="1" t="n">
        <v>43215.7043171296</v>
      </c>
      <c r="B1355" s="2" t="n">
        <f aca="false">(A1355-A$2)*3600*24</f>
        <v>1353.00000007264</v>
      </c>
      <c r="C1355" s="0" t="n">
        <v>1542</v>
      </c>
    </row>
    <row r="1356" customFormat="false" ht="13.5" hidden="false" customHeight="false" outlineLevel="0" collapsed="false">
      <c r="A1356" s="1" t="n">
        <v>43215.7043287037</v>
      </c>
      <c r="B1356" s="2" t="n">
        <f aca="false">(A1356-A$2)*3600*24</f>
        <v>1353.99999967776</v>
      </c>
      <c r="C1356" s="0" t="n">
        <v>1554</v>
      </c>
    </row>
    <row r="1357" customFormat="false" ht="13.5" hidden="false" customHeight="false" outlineLevel="0" collapsed="false">
      <c r="A1357" s="1" t="n">
        <v>43215.7043402778</v>
      </c>
      <c r="B1357" s="2" t="n">
        <f aca="false">(A1357-A$2)*3600*24</f>
        <v>1354.99999991152</v>
      </c>
      <c r="C1357" s="0" t="n">
        <v>1596</v>
      </c>
    </row>
    <row r="1358" customFormat="false" ht="13.5" hidden="false" customHeight="false" outlineLevel="0" collapsed="false">
      <c r="A1358" s="1" t="n">
        <v>43215.7043518519</v>
      </c>
      <c r="B1358" s="2" t="n">
        <f aca="false">(A1358-A$2)*3600*24</f>
        <v>1356.00000014529</v>
      </c>
      <c r="C1358" s="0" t="n">
        <v>1614</v>
      </c>
    </row>
    <row r="1359" customFormat="false" ht="13.5" hidden="false" customHeight="false" outlineLevel="0" collapsed="false">
      <c r="A1359" s="1" t="n">
        <v>43215.7043634259</v>
      </c>
      <c r="B1359" s="2" t="n">
        <f aca="false">(A1359-A$2)*3600*24</f>
        <v>1356.99999975041</v>
      </c>
      <c r="C1359" s="0" t="n">
        <v>1602</v>
      </c>
    </row>
    <row r="1360" customFormat="false" ht="13.5" hidden="false" customHeight="false" outlineLevel="0" collapsed="false">
      <c r="A1360" s="1" t="n">
        <v>43215.704375</v>
      </c>
      <c r="B1360" s="2" t="n">
        <f aca="false">(A1360-A$2)*3600*24</f>
        <v>1357.99999998417</v>
      </c>
      <c r="C1360" s="0" t="n">
        <v>1602</v>
      </c>
    </row>
    <row r="1361" customFormat="false" ht="13.5" hidden="false" customHeight="false" outlineLevel="0" collapsed="false">
      <c r="A1361" s="1" t="n">
        <v>43215.7043865741</v>
      </c>
      <c r="B1361" s="2" t="n">
        <f aca="false">(A1361-A$2)*3600*24</f>
        <v>1358.99999958929</v>
      </c>
      <c r="C1361" s="0" t="n">
        <v>1596</v>
      </c>
    </row>
    <row r="1362" customFormat="false" ht="13.5" hidden="false" customHeight="false" outlineLevel="0" collapsed="false">
      <c r="A1362" s="1" t="n">
        <v>43215.7043981482</v>
      </c>
      <c r="B1362" s="2" t="n">
        <f aca="false">(A1362-A$2)*3600*24</f>
        <v>1359.99999982305</v>
      </c>
      <c r="C1362" s="0" t="n">
        <v>1560</v>
      </c>
    </row>
    <row r="1363" customFormat="false" ht="13.5" hidden="false" customHeight="false" outlineLevel="0" collapsed="false">
      <c r="A1363" s="1" t="n">
        <v>43215.7044097222</v>
      </c>
      <c r="B1363" s="2" t="n">
        <f aca="false">(A1363-A$2)*3600*24</f>
        <v>1361.00000005681</v>
      </c>
      <c r="C1363" s="0" t="n">
        <v>1560</v>
      </c>
    </row>
    <row r="1364" customFormat="false" ht="13.5" hidden="false" customHeight="false" outlineLevel="0" collapsed="false">
      <c r="A1364" s="1" t="n">
        <v>43215.7044212963</v>
      </c>
      <c r="B1364" s="2" t="n">
        <f aca="false">(A1364-A$2)*3600*24</f>
        <v>1361.99999966193</v>
      </c>
      <c r="C1364" s="0" t="n">
        <v>1566</v>
      </c>
    </row>
    <row r="1365" customFormat="false" ht="13.5" hidden="false" customHeight="false" outlineLevel="0" collapsed="false">
      <c r="A1365" s="1" t="n">
        <v>43215.7044328704</v>
      </c>
      <c r="B1365" s="2" t="n">
        <f aca="false">(A1365-A$2)*3600*24</f>
        <v>1362.99999989569</v>
      </c>
      <c r="C1365" s="0" t="n">
        <v>1584</v>
      </c>
    </row>
    <row r="1366" customFormat="false" ht="13.5" hidden="false" customHeight="false" outlineLevel="0" collapsed="false">
      <c r="A1366" s="1" t="n">
        <v>43215.7044444445</v>
      </c>
      <c r="B1366" s="2" t="n">
        <f aca="false">(A1366-A$2)*3600*24</f>
        <v>1364.00000012945</v>
      </c>
      <c r="C1366" s="0" t="n">
        <v>1596</v>
      </c>
    </row>
    <row r="1367" customFormat="false" ht="13.5" hidden="false" customHeight="false" outlineLevel="0" collapsed="false">
      <c r="A1367" s="1" t="n">
        <v>43215.7044560185</v>
      </c>
      <c r="B1367" s="2" t="n">
        <f aca="false">(A1367-A$2)*3600*24</f>
        <v>1364.99999973457</v>
      </c>
      <c r="C1367" s="0" t="n">
        <v>1572</v>
      </c>
    </row>
    <row r="1368" customFormat="false" ht="13.5" hidden="false" customHeight="false" outlineLevel="0" collapsed="false">
      <c r="A1368" s="1" t="n">
        <v>43215.7044675926</v>
      </c>
      <c r="B1368" s="2" t="n">
        <f aca="false">(A1368-A$2)*3600*24</f>
        <v>1365.99999996834</v>
      </c>
      <c r="C1368" s="0" t="n">
        <v>1638</v>
      </c>
    </row>
    <row r="1369" customFormat="false" ht="13.5" hidden="false" customHeight="false" outlineLevel="0" collapsed="false">
      <c r="A1369" s="1" t="n">
        <v>43215.7044791667</v>
      </c>
      <c r="B1369" s="2" t="n">
        <f aca="false">(A1369-A$2)*3600*24</f>
        <v>1366.99999957345</v>
      </c>
      <c r="C1369" s="0" t="n">
        <v>1602</v>
      </c>
    </row>
    <row r="1370" customFormat="false" ht="13.5" hidden="false" customHeight="false" outlineLevel="0" collapsed="false">
      <c r="A1370" s="1" t="n">
        <v>43215.7044907407</v>
      </c>
      <c r="B1370" s="2" t="n">
        <f aca="false">(A1370-A$2)*3600*24</f>
        <v>1367.99999980722</v>
      </c>
      <c r="C1370" s="0" t="n">
        <v>1668</v>
      </c>
    </row>
    <row r="1371" customFormat="false" ht="13.5" hidden="false" customHeight="false" outlineLevel="0" collapsed="false">
      <c r="A1371" s="1" t="n">
        <v>43215.7045023148</v>
      </c>
      <c r="B1371" s="2" t="n">
        <f aca="false">(A1371-A$2)*3600*24</f>
        <v>1369.00000004098</v>
      </c>
      <c r="C1371" s="0" t="n">
        <v>1632</v>
      </c>
    </row>
    <row r="1372" customFormat="false" ht="13.5" hidden="false" customHeight="false" outlineLevel="0" collapsed="false">
      <c r="A1372" s="1" t="n">
        <v>43215.7045138889</v>
      </c>
      <c r="B1372" s="2" t="n">
        <f aca="false">(A1372-A$2)*3600*24</f>
        <v>1369.9999996461</v>
      </c>
      <c r="C1372" s="0" t="n">
        <v>1674</v>
      </c>
    </row>
    <row r="1373" customFormat="false" ht="13.5" hidden="false" customHeight="false" outlineLevel="0" collapsed="false">
      <c r="A1373" s="1" t="n">
        <v>43215.704525463</v>
      </c>
      <c r="B1373" s="2" t="n">
        <f aca="false">(A1373-A$2)*3600*24</f>
        <v>1370.99999987986</v>
      </c>
      <c r="C1373" s="0" t="n">
        <v>1698</v>
      </c>
    </row>
    <row r="1374" customFormat="false" ht="13.5" hidden="false" customHeight="false" outlineLevel="0" collapsed="false">
      <c r="A1374" s="1" t="n">
        <v>43215.704537037</v>
      </c>
      <c r="B1374" s="2" t="n">
        <f aca="false">(A1374-A$2)*3600*24</f>
        <v>1372.00000011362</v>
      </c>
      <c r="C1374" s="0" t="n">
        <v>1692</v>
      </c>
    </row>
    <row r="1375" customFormat="false" ht="13.5" hidden="false" customHeight="false" outlineLevel="0" collapsed="false">
      <c r="A1375" s="1" t="n">
        <v>43215.7045486111</v>
      </c>
      <c r="B1375" s="2" t="n">
        <f aca="false">(A1375-A$2)*3600*24</f>
        <v>1372.99999971874</v>
      </c>
      <c r="C1375" s="0" t="n">
        <v>1704</v>
      </c>
    </row>
    <row r="1376" customFormat="false" ht="13.5" hidden="false" customHeight="false" outlineLevel="0" collapsed="false">
      <c r="A1376" s="1" t="n">
        <v>43215.7045601852</v>
      </c>
      <c r="B1376" s="2" t="n">
        <f aca="false">(A1376-A$2)*3600*24</f>
        <v>1373.9999999525</v>
      </c>
      <c r="C1376" s="0" t="n">
        <v>1620</v>
      </c>
    </row>
    <row r="1377" customFormat="false" ht="13.5" hidden="false" customHeight="false" outlineLevel="0" collapsed="false">
      <c r="A1377" s="1" t="n">
        <v>43215.7045717593</v>
      </c>
      <c r="B1377" s="2" t="n">
        <f aca="false">(A1377-A$2)*3600*24</f>
        <v>1375.00000018626</v>
      </c>
      <c r="C1377" s="0" t="n">
        <v>1626</v>
      </c>
    </row>
    <row r="1378" customFormat="false" ht="13.5" hidden="false" customHeight="false" outlineLevel="0" collapsed="false">
      <c r="A1378" s="1" t="n">
        <v>43215.7045833333</v>
      </c>
      <c r="B1378" s="2" t="n">
        <f aca="false">(A1378-A$2)*3600*24</f>
        <v>1375.99999979138</v>
      </c>
      <c r="C1378" s="0" t="n">
        <v>1572</v>
      </c>
    </row>
    <row r="1379" customFormat="false" ht="13.5" hidden="false" customHeight="false" outlineLevel="0" collapsed="false">
      <c r="A1379" s="1" t="n">
        <v>43215.7045949074</v>
      </c>
      <c r="B1379" s="2" t="n">
        <f aca="false">(A1379-A$2)*3600*24</f>
        <v>1377.00000002515</v>
      </c>
      <c r="C1379" s="0" t="n">
        <v>1596</v>
      </c>
    </row>
    <row r="1380" customFormat="false" ht="13.5" hidden="false" customHeight="false" outlineLevel="0" collapsed="false">
      <c r="A1380" s="1" t="n">
        <v>43215.7046064815</v>
      </c>
      <c r="B1380" s="2" t="n">
        <f aca="false">(A1380-A$2)*3600*24</f>
        <v>1377.99999963027</v>
      </c>
      <c r="C1380" s="0" t="n">
        <v>1578</v>
      </c>
    </row>
    <row r="1381" customFormat="false" ht="13.5" hidden="false" customHeight="false" outlineLevel="0" collapsed="false">
      <c r="A1381" s="1" t="n">
        <v>43215.7046180556</v>
      </c>
      <c r="B1381" s="2" t="n">
        <f aca="false">(A1381-A$2)*3600*24</f>
        <v>1378.99999986403</v>
      </c>
      <c r="C1381" s="0" t="n">
        <v>1638</v>
      </c>
    </row>
    <row r="1382" customFormat="false" ht="13.5" hidden="false" customHeight="false" outlineLevel="0" collapsed="false">
      <c r="A1382" s="1" t="n">
        <v>43215.7046296296</v>
      </c>
      <c r="B1382" s="2" t="n">
        <f aca="false">(A1382-A$2)*3600*24</f>
        <v>1380.00000009779</v>
      </c>
      <c r="C1382" s="0" t="n">
        <v>1656</v>
      </c>
    </row>
    <row r="1383" customFormat="false" ht="13.5" hidden="false" customHeight="false" outlineLevel="0" collapsed="false">
      <c r="A1383" s="1" t="n">
        <v>43215.7046412037</v>
      </c>
      <c r="B1383" s="2" t="n">
        <f aca="false">(A1383-A$2)*3600*24</f>
        <v>1380.99999970291</v>
      </c>
      <c r="C1383" s="0" t="n">
        <v>1620</v>
      </c>
    </row>
    <row r="1384" customFormat="false" ht="13.5" hidden="false" customHeight="false" outlineLevel="0" collapsed="false">
      <c r="A1384" s="1" t="n">
        <v>43215.7046527778</v>
      </c>
      <c r="B1384" s="2" t="n">
        <f aca="false">(A1384-A$2)*3600*24</f>
        <v>1381.99999993667</v>
      </c>
      <c r="C1384" s="0" t="n">
        <v>1602</v>
      </c>
    </row>
    <row r="1385" customFormat="false" ht="13.5" hidden="false" customHeight="false" outlineLevel="0" collapsed="false">
      <c r="A1385" s="1" t="n">
        <v>43215.7046643519</v>
      </c>
      <c r="B1385" s="2" t="n">
        <f aca="false">(A1385-A$2)*3600*24</f>
        <v>1383.00000017043</v>
      </c>
      <c r="C1385" s="0" t="n">
        <v>1614</v>
      </c>
    </row>
    <row r="1386" customFormat="false" ht="13.5" hidden="false" customHeight="false" outlineLevel="0" collapsed="false">
      <c r="A1386" s="1" t="n">
        <v>43215.7046759259</v>
      </c>
      <c r="B1386" s="2" t="n">
        <f aca="false">(A1386-A$2)*3600*24</f>
        <v>1383.99999977555</v>
      </c>
      <c r="C1386" s="0" t="n">
        <v>1632</v>
      </c>
    </row>
    <row r="1387" customFormat="false" ht="13.5" hidden="false" customHeight="false" outlineLevel="0" collapsed="false">
      <c r="A1387" s="1" t="n">
        <v>43215.7046875</v>
      </c>
      <c r="B1387" s="2" t="n">
        <f aca="false">(A1387-A$2)*3600*24</f>
        <v>1385.00000000931</v>
      </c>
      <c r="C1387" s="0" t="n">
        <v>1596</v>
      </c>
    </row>
    <row r="1388" customFormat="false" ht="13.5" hidden="false" customHeight="false" outlineLevel="0" collapsed="false">
      <c r="A1388" s="1" t="n">
        <v>43215.7046990741</v>
      </c>
      <c r="B1388" s="2" t="n">
        <f aca="false">(A1388-A$2)*3600*24</f>
        <v>1385.99999961443</v>
      </c>
      <c r="C1388" s="0" t="n">
        <v>1620</v>
      </c>
    </row>
    <row r="1389" customFormat="false" ht="13.5" hidden="false" customHeight="false" outlineLevel="0" collapsed="false">
      <c r="A1389" s="1" t="n">
        <v>43215.7047106482</v>
      </c>
      <c r="B1389" s="2" t="n">
        <f aca="false">(A1389-A$2)*3600*24</f>
        <v>1386.99999984819</v>
      </c>
      <c r="C1389" s="0" t="n">
        <v>1626</v>
      </c>
    </row>
    <row r="1390" customFormat="false" ht="13.5" hidden="false" customHeight="false" outlineLevel="0" collapsed="false">
      <c r="A1390" s="1" t="n">
        <v>43215.7047222222</v>
      </c>
      <c r="B1390" s="2" t="n">
        <f aca="false">(A1390-A$2)*3600*24</f>
        <v>1388.00000008196</v>
      </c>
      <c r="C1390" s="0" t="n">
        <v>1578</v>
      </c>
    </row>
    <row r="1391" customFormat="false" ht="13.5" hidden="false" customHeight="false" outlineLevel="0" collapsed="false">
      <c r="A1391" s="1" t="n">
        <v>43215.7047337963</v>
      </c>
      <c r="B1391" s="2" t="n">
        <f aca="false">(A1391-A$2)*3600*24</f>
        <v>1388.99999968708</v>
      </c>
      <c r="C1391" s="0" t="n">
        <v>1536</v>
      </c>
    </row>
    <row r="1392" customFormat="false" ht="13.5" hidden="false" customHeight="false" outlineLevel="0" collapsed="false">
      <c r="A1392" s="1" t="n">
        <v>43215.7047453704</v>
      </c>
      <c r="B1392" s="2" t="n">
        <f aca="false">(A1392-A$2)*3600*24</f>
        <v>1389.99999992084</v>
      </c>
      <c r="C1392" s="0" t="n">
        <v>1494</v>
      </c>
    </row>
    <row r="1393" customFormat="false" ht="13.5" hidden="false" customHeight="false" outlineLevel="0" collapsed="false">
      <c r="A1393" s="1" t="n">
        <v>43215.7047569445</v>
      </c>
      <c r="B1393" s="2" t="n">
        <f aca="false">(A1393-A$2)*3600*24</f>
        <v>1391.0000001546</v>
      </c>
      <c r="C1393" s="0" t="n">
        <v>1530</v>
      </c>
    </row>
    <row r="1394" customFormat="false" ht="13.5" hidden="false" customHeight="false" outlineLevel="0" collapsed="false">
      <c r="A1394" s="1" t="n">
        <v>43215.7047685185</v>
      </c>
      <c r="B1394" s="2" t="n">
        <f aca="false">(A1394-A$2)*3600*24</f>
        <v>1391.99999975972</v>
      </c>
      <c r="C1394" s="0" t="n">
        <v>1572</v>
      </c>
    </row>
    <row r="1395" customFormat="false" ht="13.5" hidden="false" customHeight="false" outlineLevel="0" collapsed="false">
      <c r="A1395" s="1" t="n">
        <v>43215.7047800926</v>
      </c>
      <c r="B1395" s="2" t="n">
        <f aca="false">(A1395-A$2)*3600*24</f>
        <v>1392.99999999348</v>
      </c>
      <c r="C1395" s="0" t="n">
        <v>1584</v>
      </c>
    </row>
    <row r="1396" customFormat="false" ht="13.5" hidden="false" customHeight="false" outlineLevel="0" collapsed="false">
      <c r="A1396" s="1" t="n">
        <v>43215.7047916667</v>
      </c>
      <c r="B1396" s="2" t="n">
        <f aca="false">(A1396-A$2)*3600*24</f>
        <v>1393.9999995986</v>
      </c>
      <c r="C1396" s="0" t="n">
        <v>1632</v>
      </c>
    </row>
    <row r="1397" customFormat="false" ht="13.5" hidden="false" customHeight="false" outlineLevel="0" collapsed="false">
      <c r="A1397" s="1" t="n">
        <v>43215.7048032407</v>
      </c>
      <c r="B1397" s="2" t="n">
        <f aca="false">(A1397-A$2)*3600*24</f>
        <v>1394.99999983236</v>
      </c>
      <c r="C1397" s="0" t="n">
        <v>1662</v>
      </c>
    </row>
    <row r="1398" customFormat="false" ht="13.5" hidden="false" customHeight="false" outlineLevel="0" collapsed="false">
      <c r="A1398" s="1" t="n">
        <v>43215.7048148148</v>
      </c>
      <c r="B1398" s="2" t="n">
        <f aca="false">(A1398-A$2)*3600*24</f>
        <v>1396.00000006612</v>
      </c>
      <c r="C1398" s="0" t="n">
        <v>1656</v>
      </c>
    </row>
    <row r="1399" customFormat="false" ht="13.5" hidden="false" customHeight="false" outlineLevel="0" collapsed="false">
      <c r="A1399" s="1" t="n">
        <v>43215.7048263889</v>
      </c>
      <c r="B1399" s="2" t="n">
        <f aca="false">(A1399-A$2)*3600*24</f>
        <v>1396.99999967124</v>
      </c>
      <c r="C1399" s="0" t="n">
        <v>1650</v>
      </c>
    </row>
    <row r="1400" customFormat="false" ht="13.5" hidden="false" customHeight="false" outlineLevel="0" collapsed="false">
      <c r="A1400" s="1" t="n">
        <v>43215.704837963</v>
      </c>
      <c r="B1400" s="2" t="n">
        <f aca="false">(A1400-A$2)*3600*24</f>
        <v>1397.99999990501</v>
      </c>
      <c r="C1400" s="0" t="n">
        <v>1668</v>
      </c>
    </row>
    <row r="1401" customFormat="false" ht="13.5" hidden="false" customHeight="false" outlineLevel="0" collapsed="false">
      <c r="A1401" s="1" t="n">
        <v>43215.704849537</v>
      </c>
      <c r="B1401" s="2" t="n">
        <f aca="false">(A1401-A$2)*3600*24</f>
        <v>1399.00000013877</v>
      </c>
      <c r="C1401" s="0" t="n">
        <v>1662</v>
      </c>
    </row>
    <row r="1402" customFormat="false" ht="13.5" hidden="false" customHeight="false" outlineLevel="0" collapsed="false">
      <c r="A1402" s="1" t="n">
        <v>43215.7048611111</v>
      </c>
      <c r="B1402" s="2" t="n">
        <f aca="false">(A1402-A$2)*3600*24</f>
        <v>1399.99999974389</v>
      </c>
      <c r="C1402" s="0" t="n">
        <v>1722</v>
      </c>
    </row>
    <row r="1403" customFormat="false" ht="13.5" hidden="false" customHeight="false" outlineLevel="0" collapsed="false">
      <c r="A1403" s="1" t="n">
        <v>43215.7048726852</v>
      </c>
      <c r="B1403" s="2" t="n">
        <f aca="false">(A1403-A$2)*3600*24</f>
        <v>1400.99999997765</v>
      </c>
      <c r="C1403" s="0" t="n">
        <v>1704</v>
      </c>
    </row>
    <row r="1404" customFormat="false" ht="13.5" hidden="false" customHeight="false" outlineLevel="0" collapsed="false">
      <c r="A1404" s="1" t="n">
        <v>43215.7048842593</v>
      </c>
      <c r="B1404" s="2" t="n">
        <f aca="false">(A1404-A$2)*3600*24</f>
        <v>1401.99999958277</v>
      </c>
      <c r="C1404" s="0" t="n">
        <v>1668</v>
      </c>
    </row>
    <row r="1405" customFormat="false" ht="13.5" hidden="false" customHeight="false" outlineLevel="0" collapsed="false">
      <c r="A1405" s="1" t="n">
        <v>43215.7048958333</v>
      </c>
      <c r="B1405" s="2" t="n">
        <f aca="false">(A1405-A$2)*3600*24</f>
        <v>1402.99999981653</v>
      </c>
      <c r="C1405" s="0" t="n">
        <v>1632</v>
      </c>
    </row>
    <row r="1406" customFormat="false" ht="13.5" hidden="false" customHeight="false" outlineLevel="0" collapsed="false">
      <c r="A1406" s="1" t="n">
        <v>43215.7049074074</v>
      </c>
      <c r="B1406" s="2" t="n">
        <f aca="false">(A1406-A$2)*3600*24</f>
        <v>1404.00000005029</v>
      </c>
      <c r="C1406" s="0" t="n">
        <v>1638</v>
      </c>
    </row>
    <row r="1407" customFormat="false" ht="13.5" hidden="false" customHeight="false" outlineLevel="0" collapsed="false">
      <c r="A1407" s="1" t="n">
        <v>43215.7049189815</v>
      </c>
      <c r="B1407" s="2" t="n">
        <f aca="false">(A1407-A$2)*3600*24</f>
        <v>1404.99999965541</v>
      </c>
      <c r="C1407" s="0" t="n">
        <v>1746</v>
      </c>
    </row>
    <row r="1408" customFormat="false" ht="13.5" hidden="false" customHeight="false" outlineLevel="0" collapsed="false">
      <c r="A1408" s="1" t="n">
        <v>43215.7049305556</v>
      </c>
      <c r="B1408" s="2" t="n">
        <f aca="false">(A1408-A$2)*3600*24</f>
        <v>1405.99999988917</v>
      </c>
      <c r="C1408" s="0" t="n">
        <v>1716</v>
      </c>
    </row>
    <row r="1409" customFormat="false" ht="13.5" hidden="false" customHeight="false" outlineLevel="0" collapsed="false">
      <c r="A1409" s="1" t="n">
        <v>43215.7049421296</v>
      </c>
      <c r="B1409" s="2" t="n">
        <f aca="false">(A1409-A$2)*3600*24</f>
        <v>1407.00000012293</v>
      </c>
      <c r="C1409" s="0" t="n">
        <v>1722</v>
      </c>
    </row>
    <row r="1410" customFormat="false" ht="13.5" hidden="false" customHeight="false" outlineLevel="0" collapsed="false">
      <c r="A1410" s="1" t="n">
        <v>43215.7049537037</v>
      </c>
      <c r="B1410" s="2" t="n">
        <f aca="false">(A1410-A$2)*3600*24</f>
        <v>1407.99999972805</v>
      </c>
      <c r="C1410" s="0" t="n">
        <v>1752</v>
      </c>
    </row>
    <row r="1411" customFormat="false" ht="13.5" hidden="false" customHeight="false" outlineLevel="0" collapsed="false">
      <c r="A1411" s="1" t="n">
        <v>43215.7049652778</v>
      </c>
      <c r="B1411" s="2" t="n">
        <f aca="false">(A1411-A$2)*3600*24</f>
        <v>1408.99999996182</v>
      </c>
      <c r="C1411" s="0" t="n">
        <v>1722</v>
      </c>
    </row>
    <row r="1412" customFormat="false" ht="13.5" hidden="false" customHeight="false" outlineLevel="0" collapsed="false">
      <c r="A1412" s="1" t="n">
        <v>43215.7049768519</v>
      </c>
      <c r="B1412" s="2" t="n">
        <f aca="false">(A1412-A$2)*3600*24</f>
        <v>1410.00000019558</v>
      </c>
      <c r="C1412" s="0" t="n">
        <v>1692</v>
      </c>
    </row>
    <row r="1413" customFormat="false" ht="13.5" hidden="false" customHeight="false" outlineLevel="0" collapsed="false">
      <c r="A1413" s="1" t="n">
        <v>43215.7049884259</v>
      </c>
      <c r="B1413" s="2" t="n">
        <f aca="false">(A1413-A$2)*3600*24</f>
        <v>1410.9999998007</v>
      </c>
      <c r="C1413" s="0" t="n">
        <v>1710</v>
      </c>
    </row>
    <row r="1414" customFormat="false" ht="13.5" hidden="false" customHeight="false" outlineLevel="0" collapsed="false">
      <c r="A1414" s="1" t="n">
        <v>43215.705</v>
      </c>
      <c r="B1414" s="2" t="n">
        <f aca="false">(A1414-A$2)*3600*24</f>
        <v>1412.00000003446</v>
      </c>
      <c r="C1414" s="0" t="n">
        <v>1692</v>
      </c>
    </row>
    <row r="1415" customFormat="false" ht="13.5" hidden="false" customHeight="false" outlineLevel="0" collapsed="false">
      <c r="A1415" s="1" t="n">
        <v>43215.7050115741</v>
      </c>
      <c r="B1415" s="2" t="n">
        <f aca="false">(A1415-A$2)*3600*24</f>
        <v>1412.99999963958</v>
      </c>
      <c r="C1415" s="0" t="n">
        <v>1668</v>
      </c>
    </row>
    <row r="1416" customFormat="false" ht="13.5" hidden="false" customHeight="false" outlineLevel="0" collapsed="false">
      <c r="A1416" s="1" t="n">
        <v>43215.7050231482</v>
      </c>
      <c r="B1416" s="2" t="n">
        <f aca="false">(A1416-A$2)*3600*24</f>
        <v>1413.99999987334</v>
      </c>
      <c r="C1416" s="0" t="n">
        <v>1662</v>
      </c>
    </row>
    <row r="1417" customFormat="false" ht="13.5" hidden="false" customHeight="false" outlineLevel="0" collapsed="false">
      <c r="A1417" s="1" t="n">
        <v>43215.7050347222</v>
      </c>
      <c r="B1417" s="2" t="n">
        <f aca="false">(A1417-A$2)*3600*24</f>
        <v>1415.0000001071</v>
      </c>
      <c r="C1417" s="0" t="n">
        <v>1584</v>
      </c>
    </row>
    <row r="1418" customFormat="false" ht="13.5" hidden="false" customHeight="false" outlineLevel="0" collapsed="false">
      <c r="A1418" s="1" t="n">
        <v>43215.7050462963</v>
      </c>
      <c r="B1418" s="2" t="n">
        <f aca="false">(A1418-A$2)*3600*24</f>
        <v>1415.99999971222</v>
      </c>
      <c r="C1418" s="0" t="n">
        <v>1692</v>
      </c>
    </row>
    <row r="1419" customFormat="false" ht="13.5" hidden="false" customHeight="false" outlineLevel="0" collapsed="false">
      <c r="A1419" s="1" t="n">
        <v>43215.7050578704</v>
      </c>
      <c r="B1419" s="2" t="n">
        <f aca="false">(A1419-A$2)*3600*24</f>
        <v>1416.99999994598</v>
      </c>
      <c r="C1419" s="0" t="n">
        <v>1656</v>
      </c>
    </row>
    <row r="1420" customFormat="false" ht="13.5" hidden="false" customHeight="false" outlineLevel="0" collapsed="false">
      <c r="A1420" s="1" t="n">
        <v>43215.7050694445</v>
      </c>
      <c r="B1420" s="2" t="n">
        <f aca="false">(A1420-A$2)*3600*24</f>
        <v>1418.00000017975</v>
      </c>
      <c r="C1420" s="0" t="n">
        <v>1596</v>
      </c>
    </row>
    <row r="1421" customFormat="false" ht="13.5" hidden="false" customHeight="false" outlineLevel="0" collapsed="false">
      <c r="A1421" s="1" t="n">
        <v>43215.7050810185</v>
      </c>
      <c r="B1421" s="2" t="n">
        <f aca="false">(A1421-A$2)*3600*24</f>
        <v>1418.99999978486</v>
      </c>
      <c r="C1421" s="0" t="n">
        <v>1578</v>
      </c>
    </row>
    <row r="1422" customFormat="false" ht="13.5" hidden="false" customHeight="false" outlineLevel="0" collapsed="false">
      <c r="A1422" s="1" t="n">
        <v>43215.7050925926</v>
      </c>
      <c r="B1422" s="2" t="n">
        <f aca="false">(A1422-A$2)*3600*24</f>
        <v>1420.00000001863</v>
      </c>
      <c r="C1422" s="0" t="n">
        <v>1536</v>
      </c>
    </row>
    <row r="1423" customFormat="false" ht="13.5" hidden="false" customHeight="false" outlineLevel="0" collapsed="false">
      <c r="A1423" s="1" t="n">
        <v>43215.7051041667</v>
      </c>
      <c r="B1423" s="2" t="n">
        <f aca="false">(A1423-A$2)*3600*24</f>
        <v>1420.99999962375</v>
      </c>
      <c r="C1423" s="0" t="n">
        <v>1482</v>
      </c>
    </row>
    <row r="1424" customFormat="false" ht="13.5" hidden="false" customHeight="false" outlineLevel="0" collapsed="false">
      <c r="A1424" s="1" t="n">
        <v>43215.7051157407</v>
      </c>
      <c r="B1424" s="2" t="n">
        <f aca="false">(A1424-A$2)*3600*24</f>
        <v>1421.99999985751</v>
      </c>
      <c r="C1424" s="0" t="n">
        <v>1566</v>
      </c>
    </row>
    <row r="1425" customFormat="false" ht="13.5" hidden="false" customHeight="false" outlineLevel="0" collapsed="false">
      <c r="A1425" s="1" t="n">
        <v>43215.7051273148</v>
      </c>
      <c r="B1425" s="2" t="n">
        <f aca="false">(A1425-A$2)*3600*24</f>
        <v>1423.00000009127</v>
      </c>
      <c r="C1425" s="0" t="n">
        <v>1584</v>
      </c>
    </row>
    <row r="1426" customFormat="false" ht="13.5" hidden="false" customHeight="false" outlineLevel="0" collapsed="false">
      <c r="A1426" s="1" t="n">
        <v>43215.7051388889</v>
      </c>
      <c r="B1426" s="2" t="n">
        <f aca="false">(A1426-A$2)*3600*24</f>
        <v>1423.99999969639</v>
      </c>
      <c r="C1426" s="0" t="n">
        <v>1524</v>
      </c>
    </row>
    <row r="1427" customFormat="false" ht="13.5" hidden="false" customHeight="false" outlineLevel="0" collapsed="false">
      <c r="A1427" s="1" t="n">
        <v>43215.705150463</v>
      </c>
      <c r="B1427" s="2" t="n">
        <f aca="false">(A1427-A$2)*3600*24</f>
        <v>1424.99999993015</v>
      </c>
      <c r="C1427" s="0" t="n">
        <v>1512</v>
      </c>
    </row>
    <row r="1428" customFormat="false" ht="13.5" hidden="false" customHeight="false" outlineLevel="0" collapsed="false">
      <c r="A1428" s="1" t="n">
        <v>43215.705162037</v>
      </c>
      <c r="B1428" s="2" t="n">
        <f aca="false">(A1428-A$2)*3600*24</f>
        <v>1426.00000016391</v>
      </c>
      <c r="C1428" s="0" t="n">
        <v>1440</v>
      </c>
    </row>
    <row r="1429" customFormat="false" ht="13.5" hidden="false" customHeight="false" outlineLevel="0" collapsed="false">
      <c r="A1429" s="1" t="n">
        <v>43215.7051736111</v>
      </c>
      <c r="B1429" s="2" t="n">
        <f aca="false">(A1429-A$2)*3600*24</f>
        <v>1426.99999976903</v>
      </c>
      <c r="C1429" s="0" t="n">
        <v>1440</v>
      </c>
    </row>
    <row r="1430" customFormat="false" ht="13.5" hidden="false" customHeight="false" outlineLevel="0" collapsed="false">
      <c r="A1430" s="1" t="n">
        <v>43215.7051851852</v>
      </c>
      <c r="B1430" s="2" t="n">
        <f aca="false">(A1430-A$2)*3600*24</f>
        <v>1428.00000000279</v>
      </c>
      <c r="C1430" s="0" t="n">
        <v>1506</v>
      </c>
    </row>
    <row r="1431" customFormat="false" ht="13.5" hidden="false" customHeight="false" outlineLevel="0" collapsed="false">
      <c r="A1431" s="1" t="n">
        <v>43215.7051967593</v>
      </c>
      <c r="B1431" s="2" t="n">
        <f aca="false">(A1431-A$2)*3600*24</f>
        <v>1428.99999960791</v>
      </c>
      <c r="C1431" s="0" t="n">
        <v>1506</v>
      </c>
    </row>
    <row r="1432" customFormat="false" ht="13.5" hidden="false" customHeight="false" outlineLevel="0" collapsed="false">
      <c r="A1432" s="1" t="n">
        <v>43215.7052083333</v>
      </c>
      <c r="B1432" s="2" t="n">
        <f aca="false">(A1432-A$2)*3600*24</f>
        <v>1429.99999984168</v>
      </c>
      <c r="C1432" s="0" t="n">
        <v>1506</v>
      </c>
    </row>
    <row r="1433" customFormat="false" ht="13.5" hidden="false" customHeight="false" outlineLevel="0" collapsed="false">
      <c r="A1433" s="1" t="n">
        <v>43215.7052199074</v>
      </c>
      <c r="B1433" s="2" t="n">
        <f aca="false">(A1433-A$2)*3600*24</f>
        <v>1431.00000007544</v>
      </c>
      <c r="C1433" s="0" t="n">
        <v>1554</v>
      </c>
    </row>
    <row r="1434" customFormat="false" ht="13.5" hidden="false" customHeight="false" outlineLevel="0" collapsed="false">
      <c r="A1434" s="1" t="n">
        <v>43215.7052314815</v>
      </c>
      <c r="B1434" s="2" t="n">
        <f aca="false">(A1434-A$2)*3600*24</f>
        <v>1431.99999968056</v>
      </c>
      <c r="C1434" s="0" t="n">
        <v>1542</v>
      </c>
    </row>
    <row r="1435" customFormat="false" ht="13.5" hidden="false" customHeight="false" outlineLevel="0" collapsed="false">
      <c r="A1435" s="1" t="n">
        <v>43215.7052430556</v>
      </c>
      <c r="B1435" s="2" t="n">
        <f aca="false">(A1435-A$2)*3600*24</f>
        <v>1432.99999991432</v>
      </c>
      <c r="C1435" s="0" t="n">
        <v>1602</v>
      </c>
    </row>
    <row r="1436" customFormat="false" ht="13.5" hidden="false" customHeight="false" outlineLevel="0" collapsed="false">
      <c r="A1436" s="1" t="n">
        <v>43215.7052546296</v>
      </c>
      <c r="B1436" s="2" t="n">
        <f aca="false">(A1436-A$2)*3600*24</f>
        <v>1434.00000014808</v>
      </c>
      <c r="C1436" s="0" t="n">
        <v>1674</v>
      </c>
    </row>
    <row r="1437" customFormat="false" ht="13.5" hidden="false" customHeight="false" outlineLevel="0" collapsed="false">
      <c r="A1437" s="1" t="n">
        <v>43215.7052662037</v>
      </c>
      <c r="B1437" s="2" t="n">
        <f aca="false">(A1437-A$2)*3600*24</f>
        <v>1434.9999997532</v>
      </c>
      <c r="C1437" s="0" t="n">
        <v>1692</v>
      </c>
    </row>
    <row r="1438" customFormat="false" ht="13.5" hidden="false" customHeight="false" outlineLevel="0" collapsed="false">
      <c r="A1438" s="1" t="n">
        <v>43215.7052777778</v>
      </c>
      <c r="B1438" s="2" t="n">
        <f aca="false">(A1438-A$2)*3600*24</f>
        <v>1435.99999998696</v>
      </c>
      <c r="C1438" s="0" t="n">
        <v>1674</v>
      </c>
    </row>
    <row r="1439" customFormat="false" ht="13.5" hidden="false" customHeight="false" outlineLevel="0" collapsed="false">
      <c r="A1439" s="1" t="n">
        <v>43215.7052893519</v>
      </c>
      <c r="B1439" s="2" t="n">
        <f aca="false">(A1439-A$2)*3600*24</f>
        <v>1436.99999959208</v>
      </c>
      <c r="C1439" s="0" t="n">
        <v>1668</v>
      </c>
    </row>
    <row r="1440" customFormat="false" ht="13.5" hidden="false" customHeight="false" outlineLevel="0" collapsed="false">
      <c r="A1440" s="1" t="n">
        <v>43215.7053009259</v>
      </c>
      <c r="B1440" s="2" t="n">
        <f aca="false">(A1440-A$2)*3600*24</f>
        <v>1437.99999982584</v>
      </c>
      <c r="C1440" s="0" t="n">
        <v>1668</v>
      </c>
    </row>
    <row r="1441" customFormat="false" ht="13.5" hidden="false" customHeight="false" outlineLevel="0" collapsed="false">
      <c r="A1441" s="1" t="n">
        <v>43215.7053125</v>
      </c>
      <c r="B1441" s="2" t="n">
        <f aca="false">(A1441-A$2)*3600*24</f>
        <v>1439.0000000596</v>
      </c>
      <c r="C1441" s="0" t="n">
        <v>1692</v>
      </c>
    </row>
    <row r="1442" customFormat="false" ht="13.5" hidden="false" customHeight="false" outlineLevel="0" collapsed="false">
      <c r="A1442" s="1" t="n">
        <v>43215.7053240741</v>
      </c>
      <c r="B1442" s="2" t="n">
        <f aca="false">(A1442-A$2)*3600*24</f>
        <v>1439.99999966472</v>
      </c>
      <c r="C1442" s="0" t="n">
        <v>1734</v>
      </c>
    </row>
    <row r="1443" customFormat="false" ht="13.5" hidden="false" customHeight="false" outlineLevel="0" collapsed="false">
      <c r="A1443" s="1" t="n">
        <v>43215.7053356482</v>
      </c>
      <c r="B1443" s="2" t="n">
        <f aca="false">(A1443-A$2)*3600*24</f>
        <v>1440.99999989849</v>
      </c>
      <c r="C1443" s="0" t="n">
        <v>1722</v>
      </c>
    </row>
    <row r="1444" customFormat="false" ht="13.5" hidden="false" customHeight="false" outlineLevel="0" collapsed="false">
      <c r="A1444" s="1" t="n">
        <v>43215.7053472222</v>
      </c>
      <c r="B1444" s="2" t="n">
        <f aca="false">(A1444-A$2)*3600*24</f>
        <v>1442.00000013225</v>
      </c>
      <c r="C1444" s="0" t="n">
        <v>1656</v>
      </c>
    </row>
    <row r="1445" customFormat="false" ht="13.5" hidden="false" customHeight="false" outlineLevel="0" collapsed="false">
      <c r="A1445" s="1" t="n">
        <v>43215.7053587963</v>
      </c>
      <c r="B1445" s="2" t="n">
        <f aca="false">(A1445-A$2)*3600*24</f>
        <v>1442.99999973737</v>
      </c>
      <c r="C1445" s="0" t="n">
        <v>1626</v>
      </c>
    </row>
    <row r="1446" customFormat="false" ht="13.5" hidden="false" customHeight="false" outlineLevel="0" collapsed="false">
      <c r="A1446" s="1" t="n">
        <v>43215.7053703704</v>
      </c>
      <c r="B1446" s="2" t="n">
        <f aca="false">(A1446-A$2)*3600*24</f>
        <v>1443.99999997113</v>
      </c>
      <c r="C1446" s="0" t="n">
        <v>1632</v>
      </c>
    </row>
    <row r="1447" customFormat="false" ht="13.5" hidden="false" customHeight="false" outlineLevel="0" collapsed="false">
      <c r="A1447" s="1" t="n">
        <v>43215.7053819444</v>
      </c>
      <c r="B1447" s="2" t="n">
        <f aca="false">(A1447-A$2)*3600*24</f>
        <v>1444.99999957625</v>
      </c>
      <c r="C1447" s="0" t="n">
        <v>1578</v>
      </c>
    </row>
    <row r="1448" customFormat="false" ht="13.5" hidden="false" customHeight="false" outlineLevel="0" collapsed="false">
      <c r="A1448" s="1" t="n">
        <v>43215.7053935185</v>
      </c>
      <c r="B1448" s="2" t="n">
        <f aca="false">(A1448-A$2)*3600*24</f>
        <v>1445.99999981001</v>
      </c>
      <c r="C1448" s="0" t="n">
        <v>1584</v>
      </c>
    </row>
    <row r="1449" customFormat="false" ht="13.5" hidden="false" customHeight="false" outlineLevel="0" collapsed="false">
      <c r="A1449" s="1" t="n">
        <v>43215.7054050926</v>
      </c>
      <c r="B1449" s="2" t="n">
        <f aca="false">(A1449-A$2)*3600*24</f>
        <v>1447.00000004377</v>
      </c>
      <c r="C1449" s="0" t="n">
        <v>1590</v>
      </c>
    </row>
    <row r="1450" customFormat="false" ht="13.5" hidden="false" customHeight="false" outlineLevel="0" collapsed="false">
      <c r="A1450" s="1" t="n">
        <v>43215.7054166667</v>
      </c>
      <c r="B1450" s="2" t="n">
        <f aca="false">(A1450-A$2)*3600*24</f>
        <v>1447.99999964889</v>
      </c>
      <c r="C1450" s="0" t="n">
        <v>1548</v>
      </c>
    </row>
    <row r="1451" customFormat="false" ht="13.5" hidden="false" customHeight="false" outlineLevel="0" collapsed="false">
      <c r="A1451" s="1" t="n">
        <v>43215.7054282407</v>
      </c>
      <c r="B1451" s="2" t="n">
        <f aca="false">(A1451-A$2)*3600*24</f>
        <v>1448.99999988265</v>
      </c>
      <c r="C1451" s="0" t="n">
        <v>1566</v>
      </c>
    </row>
    <row r="1452" customFormat="false" ht="13.5" hidden="false" customHeight="false" outlineLevel="0" collapsed="false">
      <c r="A1452" s="1" t="n">
        <v>43215.7054398148</v>
      </c>
      <c r="B1452" s="2" t="n">
        <f aca="false">(A1452-A$2)*3600*24</f>
        <v>1450.00000011642</v>
      </c>
      <c r="C1452" s="0" t="n">
        <v>1572</v>
      </c>
    </row>
    <row r="1453" customFormat="false" ht="13.5" hidden="false" customHeight="false" outlineLevel="0" collapsed="false">
      <c r="A1453" s="1" t="n">
        <v>43215.7054513889</v>
      </c>
      <c r="B1453" s="2" t="n">
        <f aca="false">(A1453-A$2)*3600*24</f>
        <v>1450.99999972153</v>
      </c>
      <c r="C1453" s="0" t="n">
        <v>1578</v>
      </c>
    </row>
    <row r="1454" customFormat="false" ht="13.5" hidden="false" customHeight="false" outlineLevel="0" collapsed="false">
      <c r="A1454" s="1" t="n">
        <v>43215.705462963</v>
      </c>
      <c r="B1454" s="2" t="n">
        <f aca="false">(A1454-A$2)*3600*24</f>
        <v>1451.9999999553</v>
      </c>
      <c r="C1454" s="0" t="n">
        <v>1608</v>
      </c>
    </row>
    <row r="1455" customFormat="false" ht="13.5" hidden="false" customHeight="false" outlineLevel="0" collapsed="false">
      <c r="A1455" s="1" t="n">
        <v>43215.705474537</v>
      </c>
      <c r="B1455" s="2" t="n">
        <f aca="false">(A1455-A$2)*3600*24</f>
        <v>1453.00000018906</v>
      </c>
      <c r="C1455" s="0" t="n">
        <v>1602</v>
      </c>
    </row>
    <row r="1456" customFormat="false" ht="13.5" hidden="false" customHeight="false" outlineLevel="0" collapsed="false">
      <c r="A1456" s="1" t="n">
        <v>43215.7054861111</v>
      </c>
      <c r="B1456" s="2" t="n">
        <f aca="false">(A1456-A$2)*3600*24</f>
        <v>1453.99999979418</v>
      </c>
      <c r="C1456" s="0" t="n">
        <v>1584</v>
      </c>
    </row>
    <row r="1457" customFormat="false" ht="13.5" hidden="false" customHeight="false" outlineLevel="0" collapsed="false">
      <c r="A1457" s="1" t="n">
        <v>43215.7054976852</v>
      </c>
      <c r="B1457" s="2" t="n">
        <f aca="false">(A1457-A$2)*3600*24</f>
        <v>1455.00000002794</v>
      </c>
      <c r="C1457" s="0" t="n">
        <v>1674</v>
      </c>
    </row>
    <row r="1458" customFormat="false" ht="13.5" hidden="false" customHeight="false" outlineLevel="0" collapsed="false">
      <c r="A1458" s="1" t="n">
        <v>43215.7055092593</v>
      </c>
      <c r="B1458" s="2" t="n">
        <f aca="false">(A1458-A$2)*3600*24</f>
        <v>1455.99999963306</v>
      </c>
      <c r="C1458" s="0" t="n">
        <v>1752</v>
      </c>
    </row>
    <row r="1459" customFormat="false" ht="13.5" hidden="false" customHeight="false" outlineLevel="0" collapsed="false">
      <c r="A1459" s="1" t="n">
        <v>43215.7055208333</v>
      </c>
      <c r="B1459" s="2" t="n">
        <f aca="false">(A1459-A$2)*3600*24</f>
        <v>1456.99999986682</v>
      </c>
      <c r="C1459" s="0" t="n">
        <v>1746</v>
      </c>
    </row>
    <row r="1460" customFormat="false" ht="13.5" hidden="false" customHeight="false" outlineLevel="0" collapsed="false">
      <c r="A1460" s="1" t="n">
        <v>43215.7055324074</v>
      </c>
      <c r="B1460" s="2" t="n">
        <f aca="false">(A1460-A$2)*3600*24</f>
        <v>1458.00000010058</v>
      </c>
      <c r="C1460" s="0" t="n">
        <v>1722</v>
      </c>
    </row>
    <row r="1461" customFormat="false" ht="13.5" hidden="false" customHeight="false" outlineLevel="0" collapsed="false">
      <c r="A1461" s="1" t="n">
        <v>43215.7055439815</v>
      </c>
      <c r="B1461" s="2" t="n">
        <f aca="false">(A1461-A$2)*3600*24</f>
        <v>1458.9999997057</v>
      </c>
      <c r="C1461" s="0" t="n">
        <v>1680</v>
      </c>
    </row>
    <row r="1462" customFormat="false" ht="13.5" hidden="false" customHeight="false" outlineLevel="0" collapsed="false">
      <c r="A1462" s="1" t="n">
        <v>43215.7055555556</v>
      </c>
      <c r="B1462" s="2" t="n">
        <f aca="false">(A1462-A$2)*3600*24</f>
        <v>1459.99999993946</v>
      </c>
      <c r="C1462" s="0" t="n">
        <v>1698</v>
      </c>
    </row>
    <row r="1463" customFormat="false" ht="13.5" hidden="false" customHeight="false" outlineLevel="0" collapsed="false">
      <c r="A1463" s="1" t="n">
        <v>43215.7055671296</v>
      </c>
      <c r="B1463" s="2" t="n">
        <f aca="false">(A1463-A$2)*3600*24</f>
        <v>1461.00000017323</v>
      </c>
      <c r="C1463" s="0" t="n">
        <v>1722</v>
      </c>
    </row>
    <row r="1464" customFormat="false" ht="13.5" hidden="false" customHeight="false" outlineLevel="0" collapsed="false">
      <c r="A1464" s="1" t="n">
        <v>43215.7055787037</v>
      </c>
      <c r="B1464" s="2" t="n">
        <f aca="false">(A1464-A$2)*3600*24</f>
        <v>1461.99999977835</v>
      </c>
      <c r="C1464" s="0" t="n">
        <v>1686</v>
      </c>
    </row>
    <row r="1465" customFormat="false" ht="13.5" hidden="false" customHeight="false" outlineLevel="0" collapsed="false">
      <c r="A1465" s="1" t="n">
        <v>43215.7055902778</v>
      </c>
      <c r="B1465" s="2" t="n">
        <f aca="false">(A1465-A$2)*3600*24</f>
        <v>1463.00000001211</v>
      </c>
      <c r="C1465" s="0" t="n">
        <v>1746</v>
      </c>
    </row>
    <row r="1466" customFormat="false" ht="13.5" hidden="false" customHeight="false" outlineLevel="0" collapsed="false">
      <c r="A1466" s="1" t="n">
        <v>43215.7056018519</v>
      </c>
      <c r="B1466" s="2" t="n">
        <f aca="false">(A1466-A$2)*3600*24</f>
        <v>1463.99999961723</v>
      </c>
      <c r="C1466" s="0" t="n">
        <v>1716</v>
      </c>
    </row>
    <row r="1467" customFormat="false" ht="13.5" hidden="false" customHeight="false" outlineLevel="0" collapsed="false">
      <c r="A1467" s="1" t="n">
        <v>43215.7056134259</v>
      </c>
      <c r="B1467" s="2" t="n">
        <f aca="false">(A1467-A$2)*3600*24</f>
        <v>1464.99999985099</v>
      </c>
      <c r="C1467" s="0" t="n">
        <v>1668</v>
      </c>
    </row>
    <row r="1468" customFormat="false" ht="13.5" hidden="false" customHeight="false" outlineLevel="0" collapsed="false">
      <c r="A1468" s="1" t="n">
        <v>43215.705625</v>
      </c>
      <c r="B1468" s="2" t="n">
        <f aca="false">(A1468-A$2)*3600*24</f>
        <v>1466.00000008475</v>
      </c>
      <c r="C1468" s="0" t="n">
        <v>1662</v>
      </c>
    </row>
    <row r="1469" customFormat="false" ht="13.5" hidden="false" customHeight="false" outlineLevel="0" collapsed="false">
      <c r="A1469" s="1" t="n">
        <v>43215.7056365741</v>
      </c>
      <c r="B1469" s="2" t="n">
        <f aca="false">(A1469-A$2)*3600*24</f>
        <v>1466.99999968987</v>
      </c>
      <c r="C1469" s="0" t="n">
        <v>1716</v>
      </c>
    </row>
    <row r="1470" customFormat="false" ht="13.5" hidden="false" customHeight="false" outlineLevel="0" collapsed="false">
      <c r="A1470" s="1" t="n">
        <v>43215.7056481482</v>
      </c>
      <c r="B1470" s="2" t="n">
        <f aca="false">(A1470-A$2)*3600*24</f>
        <v>1467.99999992363</v>
      </c>
      <c r="C1470" s="0" t="n">
        <v>1722</v>
      </c>
    </row>
    <row r="1471" customFormat="false" ht="13.5" hidden="false" customHeight="false" outlineLevel="0" collapsed="false">
      <c r="A1471" s="1" t="n">
        <v>43215.7056597222</v>
      </c>
      <c r="B1471" s="2" t="n">
        <f aca="false">(A1471-A$2)*3600*24</f>
        <v>1469.00000015739</v>
      </c>
      <c r="C1471" s="0" t="n">
        <v>1716</v>
      </c>
    </row>
    <row r="1472" customFormat="false" ht="13.5" hidden="false" customHeight="false" outlineLevel="0" collapsed="false">
      <c r="A1472" s="1" t="n">
        <v>43215.7056712963</v>
      </c>
      <c r="B1472" s="2" t="n">
        <f aca="false">(A1472-A$2)*3600*24</f>
        <v>1469.99999976251</v>
      </c>
      <c r="C1472" s="0" t="n">
        <v>1668</v>
      </c>
    </row>
    <row r="1473" customFormat="false" ht="13.5" hidden="false" customHeight="false" outlineLevel="0" collapsed="false">
      <c r="A1473" s="1" t="n">
        <v>43215.7056828704</v>
      </c>
      <c r="B1473" s="2" t="n">
        <f aca="false">(A1473-A$2)*3600*24</f>
        <v>1470.99999999627</v>
      </c>
      <c r="C1473" s="0" t="n">
        <v>1692</v>
      </c>
    </row>
    <row r="1474" customFormat="false" ht="13.5" hidden="false" customHeight="false" outlineLevel="0" collapsed="false">
      <c r="A1474" s="1" t="n">
        <v>43215.7056944444</v>
      </c>
      <c r="B1474" s="2" t="n">
        <f aca="false">(A1474-A$2)*3600*24</f>
        <v>1471.99999960139</v>
      </c>
      <c r="C1474" s="0" t="n">
        <v>1770</v>
      </c>
    </row>
    <row r="1475" customFormat="false" ht="13.5" hidden="false" customHeight="false" outlineLevel="0" collapsed="false">
      <c r="A1475" s="1" t="n">
        <v>43215.7057060185</v>
      </c>
      <c r="B1475" s="2" t="n">
        <f aca="false">(A1475-A$2)*3600*24</f>
        <v>1472.99999983516</v>
      </c>
      <c r="C1475" s="0" t="n">
        <v>1698</v>
      </c>
    </row>
    <row r="1476" customFormat="false" ht="13.5" hidden="false" customHeight="false" outlineLevel="0" collapsed="false">
      <c r="A1476" s="1" t="n">
        <v>43215.7057175926</v>
      </c>
      <c r="B1476" s="2" t="n">
        <f aca="false">(A1476-A$2)*3600*24</f>
        <v>1474.00000006892</v>
      </c>
      <c r="C1476" s="0" t="n">
        <v>1716</v>
      </c>
    </row>
    <row r="1477" customFormat="false" ht="13.5" hidden="false" customHeight="false" outlineLevel="0" collapsed="false">
      <c r="A1477" s="1" t="n">
        <v>43215.7057291667</v>
      </c>
      <c r="B1477" s="2" t="n">
        <f aca="false">(A1477-A$2)*3600*24</f>
        <v>1474.99999967404</v>
      </c>
      <c r="C1477" s="0" t="n">
        <v>1710</v>
      </c>
    </row>
    <row r="1478" customFormat="false" ht="13.5" hidden="false" customHeight="false" outlineLevel="0" collapsed="false">
      <c r="A1478" s="1" t="n">
        <v>43215.7057407407</v>
      </c>
      <c r="B1478" s="2" t="n">
        <f aca="false">(A1478-A$2)*3600*24</f>
        <v>1475.9999999078</v>
      </c>
      <c r="C1478" s="0" t="n">
        <v>1656</v>
      </c>
    </row>
    <row r="1479" customFormat="false" ht="13.5" hidden="false" customHeight="false" outlineLevel="0" collapsed="false">
      <c r="A1479" s="1" t="n">
        <v>43215.7057523148</v>
      </c>
      <c r="B1479" s="2" t="n">
        <f aca="false">(A1479-A$2)*3600*24</f>
        <v>1477.00000014156</v>
      </c>
      <c r="C1479" s="0" t="n">
        <v>1674</v>
      </c>
    </row>
    <row r="1480" customFormat="false" ht="13.5" hidden="false" customHeight="false" outlineLevel="0" collapsed="false">
      <c r="A1480" s="1" t="n">
        <v>43215.7057638889</v>
      </c>
      <c r="B1480" s="2" t="n">
        <f aca="false">(A1480-A$2)*3600*24</f>
        <v>1477.99999974668</v>
      </c>
      <c r="C1480" s="0" t="n">
        <v>1662</v>
      </c>
    </row>
    <row r="1481" customFormat="false" ht="13.5" hidden="false" customHeight="false" outlineLevel="0" collapsed="false">
      <c r="A1481" s="1" t="n">
        <v>43215.705775463</v>
      </c>
      <c r="B1481" s="2" t="n">
        <f aca="false">(A1481-A$2)*3600*24</f>
        <v>1478.99999998044</v>
      </c>
      <c r="C1481" s="0" t="n">
        <v>1728</v>
      </c>
    </row>
    <row r="1482" customFormat="false" ht="13.5" hidden="false" customHeight="false" outlineLevel="0" collapsed="false">
      <c r="A1482" s="1" t="n">
        <v>43215.705787037</v>
      </c>
      <c r="B1482" s="2" t="n">
        <f aca="false">(A1482-A$2)*3600*24</f>
        <v>1479.99999958556</v>
      </c>
      <c r="C1482" s="0" t="n">
        <v>1698</v>
      </c>
    </row>
    <row r="1483" customFormat="false" ht="13.5" hidden="false" customHeight="false" outlineLevel="0" collapsed="false">
      <c r="A1483" s="1" t="n">
        <v>43215.7057986111</v>
      </c>
      <c r="B1483" s="2" t="n">
        <f aca="false">(A1483-A$2)*3600*24</f>
        <v>1480.99999981932</v>
      </c>
      <c r="C1483" s="0" t="n">
        <v>1572</v>
      </c>
    </row>
    <row r="1484" customFormat="false" ht="13.5" hidden="false" customHeight="false" outlineLevel="0" collapsed="false">
      <c r="A1484" s="1" t="n">
        <v>43215.7058101852</v>
      </c>
      <c r="B1484" s="2" t="n">
        <f aca="false">(A1484-A$2)*3600*24</f>
        <v>1482.00000005309</v>
      </c>
      <c r="C1484" s="0" t="n">
        <v>1518</v>
      </c>
    </row>
    <row r="1485" customFormat="false" ht="13.5" hidden="false" customHeight="false" outlineLevel="0" collapsed="false">
      <c r="A1485" s="1" t="n">
        <v>43215.7058217593</v>
      </c>
      <c r="B1485" s="2" t="n">
        <f aca="false">(A1485-A$2)*3600*24</f>
        <v>1482.9999996582</v>
      </c>
      <c r="C1485" s="0" t="n">
        <v>1512</v>
      </c>
    </row>
    <row r="1486" customFormat="false" ht="13.5" hidden="false" customHeight="false" outlineLevel="0" collapsed="false">
      <c r="A1486" s="1" t="n">
        <v>43215.7058333333</v>
      </c>
      <c r="B1486" s="2" t="n">
        <f aca="false">(A1486-A$2)*3600*24</f>
        <v>1483.99999989197</v>
      </c>
      <c r="C1486" s="0" t="n">
        <v>1476</v>
      </c>
    </row>
    <row r="1487" customFormat="false" ht="13.5" hidden="false" customHeight="false" outlineLevel="0" collapsed="false">
      <c r="A1487" s="1" t="n">
        <v>43215.7058449074</v>
      </c>
      <c r="B1487" s="2" t="n">
        <f aca="false">(A1487-A$2)*3600*24</f>
        <v>1485.00000012573</v>
      </c>
      <c r="C1487" s="0" t="n">
        <v>1452</v>
      </c>
    </row>
    <row r="1488" customFormat="false" ht="13.5" hidden="false" customHeight="false" outlineLevel="0" collapsed="false">
      <c r="A1488" s="1" t="n">
        <v>43215.7058564815</v>
      </c>
      <c r="B1488" s="2" t="n">
        <f aca="false">(A1488-A$2)*3600*24</f>
        <v>1485.99999973085</v>
      </c>
      <c r="C1488" s="0" t="n">
        <v>1470</v>
      </c>
    </row>
    <row r="1489" customFormat="false" ht="13.5" hidden="false" customHeight="false" outlineLevel="0" collapsed="false">
      <c r="A1489" s="1" t="n">
        <v>43215.7058680556</v>
      </c>
      <c r="B1489" s="2" t="n">
        <f aca="false">(A1489-A$2)*3600*24</f>
        <v>1486.99999996461</v>
      </c>
      <c r="C1489" s="0" t="n">
        <v>1398</v>
      </c>
    </row>
    <row r="1490" customFormat="false" ht="13.5" hidden="false" customHeight="false" outlineLevel="0" collapsed="false">
      <c r="A1490" s="1" t="n">
        <v>43215.7058796296</v>
      </c>
      <c r="B1490" s="2" t="n">
        <f aca="false">(A1490-A$2)*3600*24</f>
        <v>1487.99999956973</v>
      </c>
      <c r="C1490" s="0" t="n">
        <v>1380</v>
      </c>
    </row>
    <row r="1491" customFormat="false" ht="13.5" hidden="false" customHeight="false" outlineLevel="0" collapsed="false">
      <c r="A1491" s="1" t="n">
        <v>43215.7058912037</v>
      </c>
      <c r="B1491" s="2" t="n">
        <f aca="false">(A1491-A$2)*3600*24</f>
        <v>1488.99999980349</v>
      </c>
      <c r="C1491" s="0" t="n">
        <v>1428</v>
      </c>
    </row>
    <row r="1492" customFormat="false" ht="13.5" hidden="false" customHeight="false" outlineLevel="0" collapsed="false">
      <c r="A1492" s="1" t="n">
        <v>43215.7059027778</v>
      </c>
      <c r="B1492" s="2" t="n">
        <f aca="false">(A1492-A$2)*3600*24</f>
        <v>1490.00000003725</v>
      </c>
      <c r="C1492" s="0" t="n">
        <v>1428</v>
      </c>
    </row>
    <row r="1493" customFormat="false" ht="13.5" hidden="false" customHeight="false" outlineLevel="0" collapsed="false">
      <c r="A1493" s="1" t="n">
        <v>43215.7059143519</v>
      </c>
      <c r="B1493" s="2" t="n">
        <f aca="false">(A1493-A$2)*3600*24</f>
        <v>1490.99999964237</v>
      </c>
      <c r="C1493" s="0" t="n">
        <v>1488</v>
      </c>
    </row>
    <row r="1494" customFormat="false" ht="13.5" hidden="false" customHeight="false" outlineLevel="0" collapsed="false">
      <c r="A1494" s="1" t="n">
        <v>43215.7059259259</v>
      </c>
      <c r="B1494" s="2" t="n">
        <f aca="false">(A1494-A$2)*3600*24</f>
        <v>1491.99999987613</v>
      </c>
      <c r="C1494" s="0" t="n">
        <v>1446</v>
      </c>
    </row>
    <row r="1495" customFormat="false" ht="13.5" hidden="false" customHeight="false" outlineLevel="0" collapsed="false">
      <c r="A1495" s="1" t="n">
        <v>43215.7059375</v>
      </c>
      <c r="B1495" s="2" t="n">
        <f aca="false">(A1495-A$2)*3600*24</f>
        <v>1493.0000001099</v>
      </c>
      <c r="C1495" s="0" t="n">
        <v>1488</v>
      </c>
    </row>
    <row r="1496" customFormat="false" ht="13.5" hidden="false" customHeight="false" outlineLevel="0" collapsed="false">
      <c r="A1496" s="1" t="n">
        <v>43215.7059490741</v>
      </c>
      <c r="B1496" s="2" t="n">
        <f aca="false">(A1496-A$2)*3600*24</f>
        <v>1493.99999971502</v>
      </c>
      <c r="C1496" s="0" t="n">
        <v>1482</v>
      </c>
    </row>
    <row r="1497" customFormat="false" ht="13.5" hidden="false" customHeight="false" outlineLevel="0" collapsed="false">
      <c r="A1497" s="1" t="n">
        <v>43215.7059606482</v>
      </c>
      <c r="B1497" s="2" t="n">
        <f aca="false">(A1497-A$2)*3600*24</f>
        <v>1494.99999994878</v>
      </c>
      <c r="C1497" s="0" t="n">
        <v>1488</v>
      </c>
    </row>
    <row r="1498" customFormat="false" ht="13.5" hidden="false" customHeight="false" outlineLevel="0" collapsed="false">
      <c r="A1498" s="1" t="n">
        <v>43215.7059722222</v>
      </c>
      <c r="B1498" s="2" t="n">
        <f aca="false">(A1498-A$2)*3600*24</f>
        <v>1496.00000018254</v>
      </c>
      <c r="C1498" s="0" t="n">
        <v>1464</v>
      </c>
    </row>
    <row r="1499" customFormat="false" ht="13.5" hidden="false" customHeight="false" outlineLevel="0" collapsed="false">
      <c r="A1499" s="1" t="n">
        <v>43215.7059837963</v>
      </c>
      <c r="B1499" s="2" t="n">
        <f aca="false">(A1499-A$2)*3600*24</f>
        <v>1496.99999978766</v>
      </c>
      <c r="C1499" s="0" t="n">
        <v>1494</v>
      </c>
    </row>
    <row r="1500" customFormat="false" ht="13.5" hidden="false" customHeight="false" outlineLevel="0" collapsed="false">
      <c r="A1500" s="1" t="n">
        <v>43215.7059953704</v>
      </c>
      <c r="B1500" s="2" t="n">
        <f aca="false">(A1500-A$2)*3600*24</f>
        <v>1498.00000002142</v>
      </c>
      <c r="C1500" s="0" t="n">
        <v>1518</v>
      </c>
    </row>
    <row r="1501" customFormat="false" ht="13.5" hidden="false" customHeight="false" outlineLevel="0" collapsed="false">
      <c r="A1501" s="1" t="n">
        <v>43215.7060069444</v>
      </c>
      <c r="B1501" s="2" t="n">
        <f aca="false">(A1501-A$2)*3600*24</f>
        <v>1498.99999962654</v>
      </c>
      <c r="C1501" s="0" t="n">
        <v>1494</v>
      </c>
    </row>
    <row r="1502" customFormat="false" ht="13.5" hidden="false" customHeight="false" outlineLevel="0" collapsed="false">
      <c r="A1502" s="1" t="n">
        <v>43215.7060185185</v>
      </c>
      <c r="B1502" s="2" t="n">
        <f aca="false">(A1502-A$2)*3600*24</f>
        <v>1499.9999998603</v>
      </c>
      <c r="C1502" s="0" t="n">
        <v>1512</v>
      </c>
    </row>
    <row r="1503" customFormat="false" ht="13.5" hidden="false" customHeight="false" outlineLevel="0" collapsed="false">
      <c r="A1503" s="1" t="n">
        <v>43215.7060300926</v>
      </c>
      <c r="B1503" s="2" t="n">
        <f aca="false">(A1503-A$2)*3600*24</f>
        <v>1501.00000009406</v>
      </c>
      <c r="C1503" s="0" t="n">
        <v>1512</v>
      </c>
    </row>
    <row r="1504" customFormat="false" ht="13.5" hidden="false" customHeight="false" outlineLevel="0" collapsed="false">
      <c r="A1504" s="1" t="n">
        <v>43215.7060416667</v>
      </c>
      <c r="B1504" s="2" t="n">
        <f aca="false">(A1504-A$2)*3600*24</f>
        <v>1501.99999969918</v>
      </c>
      <c r="C1504" s="0" t="n">
        <v>1662</v>
      </c>
    </row>
    <row r="1505" customFormat="false" ht="13.5" hidden="false" customHeight="false" outlineLevel="0" collapsed="false">
      <c r="A1505" s="1" t="n">
        <v>43215.7060532407</v>
      </c>
      <c r="B1505" s="2" t="n">
        <f aca="false">(A1505-A$2)*3600*24</f>
        <v>1502.99999993294</v>
      </c>
      <c r="C1505" s="0" t="n">
        <v>1680</v>
      </c>
    </row>
    <row r="1506" customFormat="false" ht="13.5" hidden="false" customHeight="false" outlineLevel="0" collapsed="false">
      <c r="A1506" s="1" t="n">
        <v>43215.7060648148</v>
      </c>
      <c r="B1506" s="2" t="n">
        <f aca="false">(A1506-A$2)*3600*24</f>
        <v>1504.00000016671</v>
      </c>
      <c r="C1506" s="0" t="n">
        <v>1722</v>
      </c>
    </row>
    <row r="1507" customFormat="false" ht="13.5" hidden="false" customHeight="false" outlineLevel="0" collapsed="false">
      <c r="A1507" s="1" t="n">
        <v>43215.7060763889</v>
      </c>
      <c r="B1507" s="2" t="n">
        <f aca="false">(A1507-A$2)*3600*24</f>
        <v>1504.99999977183</v>
      </c>
      <c r="C1507" s="0" t="n">
        <v>1728</v>
      </c>
    </row>
    <row r="1508" customFormat="false" ht="13.5" hidden="false" customHeight="false" outlineLevel="0" collapsed="false">
      <c r="A1508" s="1" t="n">
        <v>43215.706087963</v>
      </c>
      <c r="B1508" s="2" t="n">
        <f aca="false">(A1508-A$2)*3600*24</f>
        <v>1506.00000000559</v>
      </c>
      <c r="C1508" s="0" t="n">
        <v>1752</v>
      </c>
    </row>
    <row r="1509" customFormat="false" ht="13.5" hidden="false" customHeight="false" outlineLevel="0" collapsed="false">
      <c r="A1509" s="1" t="n">
        <v>43215.706099537</v>
      </c>
      <c r="B1509" s="2" t="n">
        <f aca="false">(A1509-A$2)*3600*24</f>
        <v>1506.99999961071</v>
      </c>
      <c r="C1509" s="0" t="n">
        <v>1728</v>
      </c>
    </row>
    <row r="1510" customFormat="false" ht="13.5" hidden="false" customHeight="false" outlineLevel="0" collapsed="false">
      <c r="A1510" s="1" t="n">
        <v>43215.7061111111</v>
      </c>
      <c r="B1510" s="2" t="n">
        <f aca="false">(A1510-A$2)*3600*24</f>
        <v>1507.99999984447</v>
      </c>
      <c r="C1510" s="0" t="n">
        <v>1734</v>
      </c>
    </row>
    <row r="1511" customFormat="false" ht="13.5" hidden="false" customHeight="false" outlineLevel="0" collapsed="false">
      <c r="A1511" s="1" t="n">
        <v>43215.7061226852</v>
      </c>
      <c r="B1511" s="2" t="n">
        <f aca="false">(A1511-A$2)*3600*24</f>
        <v>1509.00000007823</v>
      </c>
      <c r="C1511" s="0" t="n">
        <v>1668</v>
      </c>
    </row>
    <row r="1512" customFormat="false" ht="13.5" hidden="false" customHeight="false" outlineLevel="0" collapsed="false">
      <c r="A1512" s="1" t="n">
        <v>43215.7061342593</v>
      </c>
      <c r="B1512" s="2" t="n">
        <f aca="false">(A1512-A$2)*3600*24</f>
        <v>1509.99999968335</v>
      </c>
      <c r="C1512" s="0" t="n">
        <v>1698</v>
      </c>
    </row>
    <row r="1513" customFormat="false" ht="13.5" hidden="false" customHeight="false" outlineLevel="0" collapsed="false">
      <c r="A1513" s="1" t="n">
        <v>43215.7061458333</v>
      </c>
      <c r="B1513" s="2" t="n">
        <f aca="false">(A1513-A$2)*3600*24</f>
        <v>1510.99999991711</v>
      </c>
      <c r="C1513" s="0" t="n">
        <v>1680</v>
      </c>
    </row>
    <row r="1514" customFormat="false" ht="13.5" hidden="false" customHeight="false" outlineLevel="0" collapsed="false">
      <c r="A1514" s="1" t="n">
        <v>43215.7061574074</v>
      </c>
      <c r="B1514" s="2" t="n">
        <f aca="false">(A1514-A$2)*3600*24</f>
        <v>1512.00000015087</v>
      </c>
      <c r="C1514" s="0" t="n">
        <v>1656</v>
      </c>
    </row>
    <row r="1515" customFormat="false" ht="13.5" hidden="false" customHeight="false" outlineLevel="0" collapsed="false">
      <c r="A1515" s="1" t="n">
        <v>43215.7061689815</v>
      </c>
      <c r="B1515" s="2" t="n">
        <f aca="false">(A1515-A$2)*3600*24</f>
        <v>1512.99999975599</v>
      </c>
      <c r="C1515" s="0" t="n">
        <v>1632</v>
      </c>
    </row>
    <row r="1516" customFormat="false" ht="13.5" hidden="false" customHeight="false" outlineLevel="0" collapsed="false">
      <c r="A1516" s="1" t="n">
        <v>43215.7061805556</v>
      </c>
      <c r="B1516" s="2" t="n">
        <f aca="false">(A1516-A$2)*3600*24</f>
        <v>1513.99999998976</v>
      </c>
      <c r="C1516" s="0" t="n">
        <v>1614</v>
      </c>
    </row>
    <row r="1517" customFormat="false" ht="13.5" hidden="false" customHeight="false" outlineLevel="0" collapsed="false">
      <c r="A1517" s="1" t="n">
        <v>43215.7061921296</v>
      </c>
      <c r="B1517" s="2" t="n">
        <f aca="false">(A1517-A$2)*3600*24</f>
        <v>1514.99999959487</v>
      </c>
      <c r="C1517" s="0" t="n">
        <v>1656</v>
      </c>
    </row>
    <row r="1518" customFormat="false" ht="13.5" hidden="false" customHeight="false" outlineLevel="0" collapsed="false">
      <c r="A1518" s="1" t="n">
        <v>43215.7062037037</v>
      </c>
      <c r="B1518" s="2" t="n">
        <f aca="false">(A1518-A$2)*3600*24</f>
        <v>1515.99999982864</v>
      </c>
      <c r="C1518" s="0" t="n">
        <v>1662</v>
      </c>
    </row>
    <row r="1519" customFormat="false" ht="13.5" hidden="false" customHeight="false" outlineLevel="0" collapsed="false">
      <c r="A1519" s="1" t="n">
        <v>43215.7062152778</v>
      </c>
      <c r="B1519" s="2" t="n">
        <f aca="false">(A1519-A$2)*3600*24</f>
        <v>1517.0000000624</v>
      </c>
      <c r="C1519" s="0" t="n">
        <v>1674</v>
      </c>
    </row>
    <row r="1520" customFormat="false" ht="13.5" hidden="false" customHeight="false" outlineLevel="0" collapsed="false">
      <c r="A1520" s="1" t="n">
        <v>43215.7062268519</v>
      </c>
      <c r="B1520" s="2" t="n">
        <f aca="false">(A1520-A$2)*3600*24</f>
        <v>1517.99999966752</v>
      </c>
      <c r="C1520" s="0" t="n">
        <v>1674</v>
      </c>
    </row>
    <row r="1521" customFormat="false" ht="13.5" hidden="false" customHeight="false" outlineLevel="0" collapsed="false">
      <c r="A1521" s="1" t="n">
        <v>43215.7062384259</v>
      </c>
      <c r="B1521" s="2" t="n">
        <f aca="false">(A1521-A$2)*3600*24</f>
        <v>1518.99999990128</v>
      </c>
      <c r="C1521" s="0" t="n">
        <v>1662</v>
      </c>
    </row>
    <row r="1522" customFormat="false" ht="13.5" hidden="false" customHeight="false" outlineLevel="0" collapsed="false">
      <c r="A1522" s="1" t="n">
        <v>43215.70625</v>
      </c>
      <c r="B1522" s="2" t="n">
        <f aca="false">(A1522-A$2)*3600*24</f>
        <v>1520.00000013504</v>
      </c>
      <c r="C1522" s="0" t="n">
        <v>1698</v>
      </c>
    </row>
    <row r="1523" customFormat="false" ht="13.5" hidden="false" customHeight="false" outlineLevel="0" collapsed="false">
      <c r="A1523" s="1" t="n">
        <v>43215.7062615741</v>
      </c>
      <c r="B1523" s="2" t="n">
        <f aca="false">(A1523-A$2)*3600*24</f>
        <v>1520.99999974016</v>
      </c>
      <c r="C1523" s="0" t="n">
        <v>1704</v>
      </c>
    </row>
    <row r="1524" customFormat="false" ht="13.5" hidden="false" customHeight="false" outlineLevel="0" collapsed="false">
      <c r="A1524" s="1" t="n">
        <v>43215.7062731482</v>
      </c>
      <c r="B1524" s="2" t="n">
        <f aca="false">(A1524-A$2)*3600*24</f>
        <v>1521.99999997392</v>
      </c>
      <c r="C1524" s="0" t="n">
        <v>1632</v>
      </c>
    </row>
    <row r="1525" customFormat="false" ht="13.5" hidden="false" customHeight="false" outlineLevel="0" collapsed="false">
      <c r="A1525" s="1" t="n">
        <v>43215.7062847222</v>
      </c>
      <c r="B1525" s="2" t="n">
        <f aca="false">(A1525-A$2)*3600*24</f>
        <v>1522.99999957904</v>
      </c>
      <c r="C1525" s="0" t="n">
        <v>1638</v>
      </c>
    </row>
    <row r="1526" customFormat="false" ht="13.5" hidden="false" customHeight="false" outlineLevel="0" collapsed="false">
      <c r="A1526" s="1" t="n">
        <v>43215.7062962963</v>
      </c>
      <c r="B1526" s="2" t="n">
        <f aca="false">(A1526-A$2)*3600*24</f>
        <v>1523.9999998128</v>
      </c>
      <c r="C1526" s="0" t="n">
        <v>1608</v>
      </c>
    </row>
    <row r="1527" customFormat="false" ht="13.5" hidden="false" customHeight="false" outlineLevel="0" collapsed="false">
      <c r="A1527" s="1" t="n">
        <v>43215.7063078704</v>
      </c>
      <c r="B1527" s="2" t="n">
        <f aca="false">(A1527-A$2)*3600*24</f>
        <v>1525.00000004657</v>
      </c>
      <c r="C1527" s="0" t="n">
        <v>1596</v>
      </c>
    </row>
    <row r="1528" customFormat="false" ht="13.5" hidden="false" customHeight="false" outlineLevel="0" collapsed="false">
      <c r="A1528" s="1" t="n">
        <v>43215.7063194444</v>
      </c>
      <c r="B1528" s="2" t="n">
        <f aca="false">(A1528-A$2)*3600*24</f>
        <v>1525.99999965169</v>
      </c>
      <c r="C1528" s="0" t="n">
        <v>1566</v>
      </c>
    </row>
    <row r="1529" customFormat="false" ht="13.5" hidden="false" customHeight="false" outlineLevel="0" collapsed="false">
      <c r="A1529" s="1" t="n">
        <v>43215.7063310185</v>
      </c>
      <c r="B1529" s="2" t="n">
        <f aca="false">(A1529-A$2)*3600*24</f>
        <v>1526.99999988545</v>
      </c>
      <c r="C1529" s="0" t="n">
        <v>1560</v>
      </c>
    </row>
    <row r="1530" customFormat="false" ht="13.5" hidden="false" customHeight="false" outlineLevel="0" collapsed="false">
      <c r="A1530" s="1" t="n">
        <v>43215.7063425926</v>
      </c>
      <c r="B1530" s="2" t="n">
        <f aca="false">(A1530-A$2)*3600*24</f>
        <v>1528.00000011921</v>
      </c>
      <c r="C1530" s="0" t="n">
        <v>1566</v>
      </c>
    </row>
    <row r="1531" customFormat="false" ht="13.5" hidden="false" customHeight="false" outlineLevel="0" collapsed="false">
      <c r="A1531" s="1" t="n">
        <v>43215.7063541667</v>
      </c>
      <c r="B1531" s="2" t="n">
        <f aca="false">(A1531-A$2)*3600*24</f>
        <v>1528.99999972433</v>
      </c>
      <c r="C1531" s="0" t="n">
        <v>1572</v>
      </c>
    </row>
    <row r="1532" customFormat="false" ht="13.5" hidden="false" customHeight="false" outlineLevel="0" collapsed="false">
      <c r="A1532" s="1" t="n">
        <v>43215.7063657407</v>
      </c>
      <c r="B1532" s="2" t="n">
        <f aca="false">(A1532-A$2)*3600*24</f>
        <v>1529.99999995809</v>
      </c>
      <c r="C1532" s="0" t="n">
        <v>1518</v>
      </c>
    </row>
    <row r="1533" customFormat="false" ht="13.5" hidden="false" customHeight="false" outlineLevel="0" collapsed="false">
      <c r="A1533" s="1" t="n">
        <v>43215.7063773148</v>
      </c>
      <c r="B1533" s="2" t="n">
        <f aca="false">(A1533-A$2)*3600*24</f>
        <v>1531.00000019185</v>
      </c>
      <c r="C1533" s="0" t="n">
        <v>1542</v>
      </c>
    </row>
    <row r="1534" customFormat="false" ht="13.5" hidden="false" customHeight="false" outlineLevel="0" collapsed="false">
      <c r="A1534" s="1" t="n">
        <v>43215.7063888889</v>
      </c>
      <c r="B1534" s="2" t="n">
        <f aca="false">(A1534-A$2)*3600*24</f>
        <v>1531.99999979697</v>
      </c>
      <c r="C1534" s="0" t="n">
        <v>1482</v>
      </c>
    </row>
    <row r="1535" customFormat="false" ht="13.5" hidden="false" customHeight="false" outlineLevel="0" collapsed="false">
      <c r="A1535" s="1" t="n">
        <v>43215.706400463</v>
      </c>
      <c r="B1535" s="2" t="n">
        <f aca="false">(A1535-A$2)*3600*24</f>
        <v>1533.00000003073</v>
      </c>
      <c r="C1535" s="0" t="n">
        <v>1440</v>
      </c>
    </row>
    <row r="1536" customFormat="false" ht="13.5" hidden="false" customHeight="false" outlineLevel="0" collapsed="false">
      <c r="A1536" s="1" t="n">
        <v>43215.706412037</v>
      </c>
      <c r="B1536" s="2" t="n">
        <f aca="false">(A1536-A$2)*3600*24</f>
        <v>1533.99999963585</v>
      </c>
      <c r="C1536" s="0" t="n">
        <v>1500</v>
      </c>
    </row>
    <row r="1537" customFormat="false" ht="13.5" hidden="false" customHeight="false" outlineLevel="0" collapsed="false">
      <c r="A1537" s="1" t="n">
        <v>43215.7064236111</v>
      </c>
      <c r="B1537" s="2" t="n">
        <f aca="false">(A1537-A$2)*3600*24</f>
        <v>1534.99999986961</v>
      </c>
      <c r="C1537" s="0" t="n">
        <v>1434</v>
      </c>
    </row>
    <row r="1538" customFormat="false" ht="13.5" hidden="false" customHeight="false" outlineLevel="0" collapsed="false">
      <c r="A1538" s="1" t="n">
        <v>43215.7064351852</v>
      </c>
      <c r="B1538" s="2" t="n">
        <f aca="false">(A1538-A$2)*3600*24</f>
        <v>1536.00000010338</v>
      </c>
      <c r="C1538" s="0" t="n">
        <v>1398</v>
      </c>
    </row>
    <row r="1539" customFormat="false" ht="13.5" hidden="false" customHeight="false" outlineLevel="0" collapsed="false">
      <c r="A1539" s="1" t="n">
        <v>43215.7064467593</v>
      </c>
      <c r="B1539" s="2" t="n">
        <f aca="false">(A1539-A$2)*3600*24</f>
        <v>1536.9999997085</v>
      </c>
      <c r="C1539" s="0" t="n">
        <v>1452</v>
      </c>
    </row>
    <row r="1540" customFormat="false" ht="13.5" hidden="false" customHeight="false" outlineLevel="0" collapsed="false">
      <c r="A1540" s="1" t="n">
        <v>43215.7064583333</v>
      </c>
      <c r="B1540" s="2" t="n">
        <f aca="false">(A1540-A$2)*3600*24</f>
        <v>1537.99999994226</v>
      </c>
      <c r="C1540" s="0" t="n">
        <v>1452</v>
      </c>
    </row>
    <row r="1541" customFormat="false" ht="13.5" hidden="false" customHeight="false" outlineLevel="0" collapsed="false">
      <c r="A1541" s="1" t="n">
        <v>43215.7064699074</v>
      </c>
      <c r="B1541" s="2" t="n">
        <f aca="false">(A1541-A$2)*3600*24</f>
        <v>1539.00000017602</v>
      </c>
      <c r="C1541" s="0" t="n">
        <v>1482</v>
      </c>
    </row>
    <row r="1542" customFormat="false" ht="13.5" hidden="false" customHeight="false" outlineLevel="0" collapsed="false">
      <c r="A1542" s="1" t="n">
        <v>43215.7064814815</v>
      </c>
      <c r="B1542" s="2" t="n">
        <f aca="false">(A1542-A$2)*3600*24</f>
        <v>1539.99999978114</v>
      </c>
      <c r="C1542" s="0" t="n">
        <v>1482</v>
      </c>
    </row>
    <row r="1543" customFormat="false" ht="13.5" hidden="false" customHeight="false" outlineLevel="0" collapsed="false">
      <c r="A1543" s="1" t="n">
        <v>43215.7064930556</v>
      </c>
      <c r="B1543" s="2" t="n">
        <f aca="false">(A1543-A$2)*3600*24</f>
        <v>1541.0000000149</v>
      </c>
      <c r="C1543" s="0" t="n">
        <v>1452</v>
      </c>
    </row>
    <row r="1544" customFormat="false" ht="13.5" hidden="false" customHeight="false" outlineLevel="0" collapsed="false">
      <c r="A1544" s="1" t="n">
        <v>43215.7065046296</v>
      </c>
      <c r="B1544" s="2" t="n">
        <f aca="false">(A1544-A$2)*3600*24</f>
        <v>1541.99999962002</v>
      </c>
      <c r="C1544" s="0" t="n">
        <v>1458</v>
      </c>
    </row>
    <row r="1545" customFormat="false" ht="13.5" hidden="false" customHeight="false" outlineLevel="0" collapsed="false">
      <c r="A1545" s="1" t="n">
        <v>43215.7065162037</v>
      </c>
      <c r="B1545" s="2" t="n">
        <f aca="false">(A1545-A$2)*3600*24</f>
        <v>1542.99999985378</v>
      </c>
      <c r="C1545" s="0" t="n">
        <v>1446</v>
      </c>
    </row>
    <row r="1546" customFormat="false" ht="13.5" hidden="false" customHeight="false" outlineLevel="0" collapsed="false">
      <c r="A1546" s="1" t="n">
        <v>43215.7065277778</v>
      </c>
      <c r="B1546" s="2" t="n">
        <f aca="false">(A1546-A$2)*3600*24</f>
        <v>1544.00000008754</v>
      </c>
      <c r="C1546" s="0" t="n">
        <v>1368</v>
      </c>
    </row>
    <row r="1547" customFormat="false" ht="13.5" hidden="false" customHeight="false" outlineLevel="0" collapsed="false">
      <c r="A1547" s="1" t="n">
        <v>43215.7065393519</v>
      </c>
      <c r="B1547" s="2" t="n">
        <f aca="false">(A1547-A$2)*3600*24</f>
        <v>1544.99999969266</v>
      </c>
      <c r="C1547" s="0" t="n">
        <v>1416</v>
      </c>
    </row>
    <row r="1548" customFormat="false" ht="13.5" hidden="false" customHeight="false" outlineLevel="0" collapsed="false">
      <c r="A1548" s="1" t="n">
        <v>43215.7065509259</v>
      </c>
      <c r="B1548" s="2" t="n">
        <f aca="false">(A1548-A$2)*3600*24</f>
        <v>1545.99999992643</v>
      </c>
      <c r="C1548" s="0" t="n">
        <v>1428</v>
      </c>
    </row>
    <row r="1549" customFormat="false" ht="13.5" hidden="false" customHeight="false" outlineLevel="0" collapsed="false">
      <c r="A1549" s="1" t="n">
        <v>43215.7065625</v>
      </c>
      <c r="B1549" s="2" t="n">
        <f aca="false">(A1549-A$2)*3600*24</f>
        <v>1547.00000016019</v>
      </c>
      <c r="C1549" s="0" t="n">
        <v>1416</v>
      </c>
    </row>
    <row r="1550" customFormat="false" ht="13.5" hidden="false" customHeight="false" outlineLevel="0" collapsed="false">
      <c r="A1550" s="1" t="n">
        <v>43215.7065740741</v>
      </c>
      <c r="B1550" s="2" t="n">
        <f aca="false">(A1550-A$2)*3600*24</f>
        <v>1547.99999976531</v>
      </c>
      <c r="C1550" s="0" t="n">
        <v>1458</v>
      </c>
    </row>
    <row r="1551" customFormat="false" ht="13.5" hidden="false" customHeight="false" outlineLevel="0" collapsed="false">
      <c r="A1551" s="1" t="n">
        <v>43215.7065856482</v>
      </c>
      <c r="B1551" s="2" t="n">
        <f aca="false">(A1551-A$2)*3600*24</f>
        <v>1548.99999999907</v>
      </c>
      <c r="C1551" s="0" t="n">
        <v>1482</v>
      </c>
    </row>
    <row r="1552" customFormat="false" ht="13.5" hidden="false" customHeight="false" outlineLevel="0" collapsed="false">
      <c r="A1552" s="1" t="n">
        <v>43215.7065972222</v>
      </c>
      <c r="B1552" s="2" t="n">
        <f aca="false">(A1552-A$2)*3600*24</f>
        <v>1549.99999960419</v>
      </c>
      <c r="C1552" s="0" t="n">
        <v>1476</v>
      </c>
    </row>
    <row r="1553" customFormat="false" ht="13.5" hidden="false" customHeight="false" outlineLevel="0" collapsed="false">
      <c r="A1553" s="1" t="n">
        <v>43215.7066087963</v>
      </c>
      <c r="B1553" s="2" t="n">
        <f aca="false">(A1553-A$2)*3600*24</f>
        <v>1550.99999983795</v>
      </c>
      <c r="C1553" s="0" t="n">
        <v>1500</v>
      </c>
    </row>
    <row r="1554" customFormat="false" ht="13.5" hidden="false" customHeight="false" outlineLevel="0" collapsed="false">
      <c r="A1554" s="1" t="n">
        <v>43215.7066203704</v>
      </c>
      <c r="B1554" s="2" t="n">
        <f aca="false">(A1554-A$2)*3600*24</f>
        <v>1552.00000007171</v>
      </c>
      <c r="C1554" s="0" t="n">
        <v>1596</v>
      </c>
    </row>
    <row r="1555" customFormat="false" ht="13.5" hidden="false" customHeight="false" outlineLevel="0" collapsed="false">
      <c r="A1555" s="1" t="n">
        <v>43215.7066319444</v>
      </c>
      <c r="B1555" s="2" t="n">
        <f aca="false">(A1555-A$2)*3600*24</f>
        <v>1552.99999967683</v>
      </c>
      <c r="C1555" s="0" t="n">
        <v>1644</v>
      </c>
    </row>
    <row r="1556" customFormat="false" ht="13.5" hidden="false" customHeight="false" outlineLevel="0" collapsed="false">
      <c r="A1556" s="1" t="n">
        <v>43215.7066435185</v>
      </c>
      <c r="B1556" s="2" t="n">
        <f aca="false">(A1556-A$2)*3600*24</f>
        <v>1553.99999991059</v>
      </c>
      <c r="C1556" s="0" t="n">
        <v>1692</v>
      </c>
    </row>
    <row r="1557" customFormat="false" ht="13.5" hidden="false" customHeight="false" outlineLevel="0" collapsed="false">
      <c r="A1557" s="1" t="n">
        <v>43215.7066550926</v>
      </c>
      <c r="B1557" s="2" t="n">
        <f aca="false">(A1557-A$2)*3600*24</f>
        <v>1555.00000014436</v>
      </c>
      <c r="C1557" s="0" t="n">
        <v>1674</v>
      </c>
    </row>
    <row r="1558" customFormat="false" ht="13.5" hidden="false" customHeight="false" outlineLevel="0" collapsed="false">
      <c r="A1558" s="1" t="n">
        <v>43215.7066666667</v>
      </c>
      <c r="B1558" s="2" t="n">
        <f aca="false">(A1558-A$2)*3600*24</f>
        <v>1555.99999974947</v>
      </c>
      <c r="C1558" s="0" t="n">
        <v>1650</v>
      </c>
    </row>
    <row r="1559" customFormat="false" ht="13.5" hidden="false" customHeight="false" outlineLevel="0" collapsed="false">
      <c r="A1559" s="1" t="n">
        <v>43215.7066782407</v>
      </c>
      <c r="B1559" s="2" t="n">
        <f aca="false">(A1559-A$2)*3600*24</f>
        <v>1556.99999998324</v>
      </c>
      <c r="C1559" s="0" t="n">
        <v>1656</v>
      </c>
    </row>
    <row r="1560" customFormat="false" ht="13.5" hidden="false" customHeight="false" outlineLevel="0" collapsed="false">
      <c r="A1560" s="1" t="n">
        <v>43215.7066898148</v>
      </c>
      <c r="B1560" s="2" t="n">
        <f aca="false">(A1560-A$2)*3600*24</f>
        <v>1557.99999958836</v>
      </c>
      <c r="C1560" s="0" t="n">
        <v>1632</v>
      </c>
    </row>
    <row r="1561" customFormat="false" ht="13.5" hidden="false" customHeight="false" outlineLevel="0" collapsed="false">
      <c r="A1561" s="1" t="n">
        <v>43215.7067013889</v>
      </c>
      <c r="B1561" s="2" t="n">
        <f aca="false">(A1561-A$2)*3600*24</f>
        <v>1558.99999982212</v>
      </c>
      <c r="C1561" s="0" t="n">
        <v>1554</v>
      </c>
    </row>
    <row r="1562" customFormat="false" ht="13.5" hidden="false" customHeight="false" outlineLevel="0" collapsed="false">
      <c r="A1562" s="1" t="n">
        <v>43215.706712963</v>
      </c>
      <c r="B1562" s="2" t="n">
        <f aca="false">(A1562-A$2)*3600*24</f>
        <v>1560.00000005588</v>
      </c>
      <c r="C1562" s="0" t="n">
        <v>1626</v>
      </c>
    </row>
    <row r="1563" customFormat="false" ht="13.5" hidden="false" customHeight="false" outlineLevel="0" collapsed="false">
      <c r="A1563" s="1" t="n">
        <v>43215.706724537</v>
      </c>
      <c r="B1563" s="2" t="n">
        <f aca="false">(A1563-A$2)*3600*24</f>
        <v>1560.999999661</v>
      </c>
      <c r="C1563" s="0" t="n">
        <v>1626</v>
      </c>
    </row>
    <row r="1564" customFormat="false" ht="13.5" hidden="false" customHeight="false" outlineLevel="0" collapsed="false">
      <c r="A1564" s="1" t="n">
        <v>43215.7067361111</v>
      </c>
      <c r="B1564" s="2" t="n">
        <f aca="false">(A1564-A$2)*3600*24</f>
        <v>1561.99999989476</v>
      </c>
      <c r="C1564" s="0" t="n">
        <v>1572</v>
      </c>
    </row>
    <row r="1565" customFormat="false" ht="13.5" hidden="false" customHeight="false" outlineLevel="0" collapsed="false">
      <c r="A1565" s="1" t="n">
        <v>43215.7067476852</v>
      </c>
      <c r="B1565" s="2" t="n">
        <f aca="false">(A1565-A$2)*3600*24</f>
        <v>1563.00000012852</v>
      </c>
      <c r="C1565" s="0" t="n">
        <v>1530</v>
      </c>
    </row>
    <row r="1566" customFormat="false" ht="13.5" hidden="false" customHeight="false" outlineLevel="0" collapsed="false">
      <c r="A1566" s="1" t="n">
        <v>43215.7067592593</v>
      </c>
      <c r="B1566" s="2" t="n">
        <f aca="false">(A1566-A$2)*3600*24</f>
        <v>1563.99999973364</v>
      </c>
      <c r="C1566" s="0" t="n">
        <v>1524</v>
      </c>
    </row>
    <row r="1567" customFormat="false" ht="13.5" hidden="false" customHeight="false" outlineLevel="0" collapsed="false">
      <c r="A1567" s="1" t="n">
        <v>43215.7067708333</v>
      </c>
      <c r="B1567" s="2" t="n">
        <f aca="false">(A1567-A$2)*3600*24</f>
        <v>1564.9999999674</v>
      </c>
      <c r="C1567" s="0" t="n">
        <v>1518</v>
      </c>
    </row>
    <row r="1568" customFormat="false" ht="13.5" hidden="false" customHeight="false" outlineLevel="0" collapsed="false">
      <c r="A1568" s="1" t="n">
        <v>43215.7067824074</v>
      </c>
      <c r="B1568" s="2" t="n">
        <f aca="false">(A1568-A$2)*3600*24</f>
        <v>1565.99999957252</v>
      </c>
      <c r="C1568" s="0" t="n">
        <v>1548</v>
      </c>
    </row>
    <row r="1569" customFormat="false" ht="13.5" hidden="false" customHeight="false" outlineLevel="0" collapsed="false">
      <c r="A1569" s="1" t="n">
        <v>43215.7067939815</v>
      </c>
      <c r="B1569" s="2" t="n">
        <f aca="false">(A1569-A$2)*3600*24</f>
        <v>1566.99999980629</v>
      </c>
      <c r="C1569" s="0" t="n">
        <v>1500</v>
      </c>
    </row>
    <row r="1570" customFormat="false" ht="13.5" hidden="false" customHeight="false" outlineLevel="0" collapsed="false">
      <c r="A1570" s="1" t="n">
        <v>43215.7068055556</v>
      </c>
      <c r="B1570" s="2" t="n">
        <f aca="false">(A1570-A$2)*3600*24</f>
        <v>1568.00000004005</v>
      </c>
      <c r="C1570" s="0" t="n">
        <v>1446</v>
      </c>
    </row>
    <row r="1571" customFormat="false" ht="13.5" hidden="false" customHeight="false" outlineLevel="0" collapsed="false">
      <c r="A1571" s="1" t="n">
        <v>43215.7068171296</v>
      </c>
      <c r="B1571" s="2" t="n">
        <f aca="false">(A1571-A$2)*3600*24</f>
        <v>1568.99999964517</v>
      </c>
      <c r="C1571" s="0" t="n">
        <v>1494</v>
      </c>
    </row>
    <row r="1572" customFormat="false" ht="13.5" hidden="false" customHeight="false" outlineLevel="0" collapsed="false">
      <c r="A1572" s="1" t="n">
        <v>43215.7068287037</v>
      </c>
      <c r="B1572" s="2" t="n">
        <f aca="false">(A1572-A$2)*3600*24</f>
        <v>1569.99999987893</v>
      </c>
      <c r="C1572" s="0" t="n">
        <v>1488</v>
      </c>
    </row>
    <row r="1573" customFormat="false" ht="13.5" hidden="false" customHeight="false" outlineLevel="0" collapsed="false">
      <c r="A1573" s="1" t="n">
        <v>43215.7068402778</v>
      </c>
      <c r="B1573" s="2" t="n">
        <f aca="false">(A1573-A$2)*3600*24</f>
        <v>1571.00000011269</v>
      </c>
      <c r="C1573" s="0" t="n">
        <v>1476</v>
      </c>
    </row>
    <row r="1574" customFormat="false" ht="13.5" hidden="false" customHeight="false" outlineLevel="0" collapsed="false">
      <c r="A1574" s="1" t="n">
        <v>43215.7068518519</v>
      </c>
      <c r="B1574" s="2" t="n">
        <f aca="false">(A1574-A$2)*3600*24</f>
        <v>1571.99999971781</v>
      </c>
      <c r="C1574" s="0" t="n">
        <v>1548</v>
      </c>
    </row>
    <row r="1575" customFormat="false" ht="13.5" hidden="false" customHeight="false" outlineLevel="0" collapsed="false">
      <c r="A1575" s="1" t="n">
        <v>43215.7068634259</v>
      </c>
      <c r="B1575" s="2" t="n">
        <f aca="false">(A1575-A$2)*3600*24</f>
        <v>1572.99999995157</v>
      </c>
      <c r="C1575" s="0" t="n">
        <v>1536</v>
      </c>
    </row>
    <row r="1576" customFormat="false" ht="13.5" hidden="false" customHeight="false" outlineLevel="0" collapsed="false">
      <c r="A1576" s="1" t="n">
        <v>43215.706875</v>
      </c>
      <c r="B1576" s="2" t="n">
        <f aca="false">(A1576-A$2)*3600*24</f>
        <v>1574.00000018533</v>
      </c>
      <c r="C1576" s="0" t="n">
        <v>1536</v>
      </c>
    </row>
    <row r="1577" customFormat="false" ht="13.5" hidden="false" customHeight="false" outlineLevel="0" collapsed="false">
      <c r="A1577" s="1" t="n">
        <v>43215.7068865741</v>
      </c>
      <c r="B1577" s="2" t="n">
        <f aca="false">(A1577-A$2)*3600*24</f>
        <v>1574.99999979045</v>
      </c>
      <c r="C1577" s="0" t="n">
        <v>1554</v>
      </c>
    </row>
    <row r="1578" customFormat="false" ht="13.5" hidden="false" customHeight="false" outlineLevel="0" collapsed="false">
      <c r="A1578" s="1" t="n">
        <v>43215.7068981482</v>
      </c>
      <c r="B1578" s="2" t="n">
        <f aca="false">(A1578-A$2)*3600*24</f>
        <v>1576.00000002421</v>
      </c>
      <c r="C1578" s="0" t="n">
        <v>1542</v>
      </c>
    </row>
    <row r="1579" customFormat="false" ht="13.5" hidden="false" customHeight="false" outlineLevel="0" collapsed="false">
      <c r="A1579" s="1" t="n">
        <v>43215.7069097222</v>
      </c>
      <c r="B1579" s="2" t="n">
        <f aca="false">(A1579-A$2)*3600*24</f>
        <v>1576.99999962933</v>
      </c>
      <c r="C1579" s="0" t="n">
        <v>1548</v>
      </c>
    </row>
    <row r="1580" customFormat="false" ht="13.5" hidden="false" customHeight="false" outlineLevel="0" collapsed="false">
      <c r="A1580" s="1" t="n">
        <v>43215.7069212963</v>
      </c>
      <c r="B1580" s="2" t="n">
        <f aca="false">(A1580-A$2)*3600*24</f>
        <v>1577.9999998631</v>
      </c>
      <c r="C1580" s="0" t="n">
        <v>1554</v>
      </c>
    </row>
    <row r="1581" customFormat="false" ht="13.5" hidden="false" customHeight="false" outlineLevel="0" collapsed="false">
      <c r="A1581" s="1" t="n">
        <v>43215.7069328704</v>
      </c>
      <c r="B1581" s="2" t="n">
        <f aca="false">(A1581-A$2)*3600*24</f>
        <v>1579.00000009686</v>
      </c>
      <c r="C1581" s="0" t="n">
        <v>1572</v>
      </c>
    </row>
    <row r="1582" customFormat="false" ht="13.5" hidden="false" customHeight="false" outlineLevel="0" collapsed="false">
      <c r="A1582" s="1" t="n">
        <v>43215.7069444444</v>
      </c>
      <c r="B1582" s="2" t="n">
        <f aca="false">(A1582-A$2)*3600*24</f>
        <v>1579.99999970198</v>
      </c>
      <c r="C1582" s="0" t="n">
        <v>1464</v>
      </c>
    </row>
    <row r="1583" customFormat="false" ht="13.5" hidden="false" customHeight="false" outlineLevel="0" collapsed="false">
      <c r="A1583" s="1" t="n">
        <v>43215.7069560185</v>
      </c>
      <c r="B1583" s="2" t="n">
        <f aca="false">(A1583-A$2)*3600*24</f>
        <v>1580.99999993574</v>
      </c>
      <c r="C1583" s="0" t="n">
        <v>1488</v>
      </c>
    </row>
    <row r="1584" customFormat="false" ht="13.5" hidden="false" customHeight="false" outlineLevel="0" collapsed="false">
      <c r="A1584" s="1" t="n">
        <v>43215.7069675926</v>
      </c>
      <c r="B1584" s="2" t="n">
        <f aca="false">(A1584-A$2)*3600*24</f>
        <v>1582.0000001695</v>
      </c>
      <c r="C1584" s="0" t="n">
        <v>1404</v>
      </c>
    </row>
    <row r="1585" customFormat="false" ht="13.5" hidden="false" customHeight="false" outlineLevel="0" collapsed="false">
      <c r="A1585" s="1" t="n">
        <v>43215.7069791667</v>
      </c>
      <c r="B1585" s="2" t="n">
        <f aca="false">(A1585-A$2)*3600*24</f>
        <v>1582.99999977462</v>
      </c>
      <c r="C1585" s="0" t="n">
        <v>1404</v>
      </c>
    </row>
    <row r="1586" customFormat="false" ht="13.5" hidden="false" customHeight="false" outlineLevel="0" collapsed="false">
      <c r="A1586" s="1" t="n">
        <v>43215.7069907407</v>
      </c>
      <c r="B1586" s="2" t="n">
        <f aca="false">(A1586-A$2)*3600*24</f>
        <v>1584.00000000838</v>
      </c>
      <c r="C1586" s="0" t="n">
        <v>1404</v>
      </c>
    </row>
    <row r="1587" customFormat="false" ht="13.5" hidden="false" customHeight="false" outlineLevel="0" collapsed="false">
      <c r="A1587" s="1" t="n">
        <v>43215.7070023148</v>
      </c>
      <c r="B1587" s="2" t="n">
        <f aca="false">(A1587-A$2)*3600*24</f>
        <v>1584.9999996135</v>
      </c>
      <c r="C1587" s="0" t="n">
        <v>1368</v>
      </c>
    </row>
    <row r="1588" customFormat="false" ht="13.5" hidden="false" customHeight="false" outlineLevel="0" collapsed="false">
      <c r="A1588" s="1" t="n">
        <v>43215.7070138889</v>
      </c>
      <c r="B1588" s="2" t="n">
        <f aca="false">(A1588-A$2)*3600*24</f>
        <v>1585.99999984726</v>
      </c>
      <c r="C1588" s="0" t="n">
        <v>1488</v>
      </c>
    </row>
    <row r="1589" customFormat="false" ht="13.5" hidden="false" customHeight="false" outlineLevel="0" collapsed="false">
      <c r="A1589" s="1" t="n">
        <v>43215.707025463</v>
      </c>
      <c r="B1589" s="2" t="n">
        <f aca="false">(A1589-A$2)*3600*24</f>
        <v>1587.00000008103</v>
      </c>
      <c r="C1589" s="0" t="n">
        <v>1458</v>
      </c>
    </row>
    <row r="1590" customFormat="false" ht="13.5" hidden="false" customHeight="false" outlineLevel="0" collapsed="false">
      <c r="A1590" s="1" t="n">
        <v>43215.707037037</v>
      </c>
      <c r="B1590" s="2" t="n">
        <f aca="false">(A1590-A$2)*3600*24</f>
        <v>1587.99999968614</v>
      </c>
      <c r="C1590" s="0" t="n">
        <v>1518</v>
      </c>
    </row>
    <row r="1591" customFormat="false" ht="13.5" hidden="false" customHeight="false" outlineLevel="0" collapsed="false">
      <c r="A1591" s="1" t="n">
        <v>43215.7070486111</v>
      </c>
      <c r="B1591" s="2" t="n">
        <f aca="false">(A1591-A$2)*3600*24</f>
        <v>1588.99999991991</v>
      </c>
      <c r="C1591" s="0" t="n">
        <v>1554</v>
      </c>
    </row>
    <row r="1592" customFormat="false" ht="13.5" hidden="false" customHeight="false" outlineLevel="0" collapsed="false">
      <c r="A1592" s="1" t="n">
        <v>43215.7070601852</v>
      </c>
      <c r="B1592" s="2" t="n">
        <f aca="false">(A1592-A$2)*3600*24</f>
        <v>1590.00000015367</v>
      </c>
      <c r="C1592" s="0" t="n">
        <v>1638</v>
      </c>
    </row>
    <row r="1593" customFormat="false" ht="13.5" hidden="false" customHeight="false" outlineLevel="0" collapsed="false">
      <c r="A1593" s="1" t="n">
        <v>43215.7070717593</v>
      </c>
      <c r="B1593" s="2" t="n">
        <f aca="false">(A1593-A$2)*3600*24</f>
        <v>1590.99999975879</v>
      </c>
      <c r="C1593" s="0" t="n">
        <v>1608</v>
      </c>
    </row>
    <row r="1594" customFormat="false" ht="13.5" hidden="false" customHeight="false" outlineLevel="0" collapsed="false">
      <c r="A1594" s="1" t="n">
        <v>43215.7070833333</v>
      </c>
      <c r="B1594" s="2" t="n">
        <f aca="false">(A1594-A$2)*3600*24</f>
        <v>1591.99999999255</v>
      </c>
      <c r="C1594" s="0" t="n">
        <v>1656</v>
      </c>
    </row>
    <row r="1595" customFormat="false" ht="13.5" hidden="false" customHeight="false" outlineLevel="0" collapsed="false">
      <c r="A1595" s="1" t="n">
        <v>43215.7070949074</v>
      </c>
      <c r="B1595" s="2" t="n">
        <f aca="false">(A1595-A$2)*3600*24</f>
        <v>1592.99999959767</v>
      </c>
      <c r="C1595" s="0" t="n">
        <v>1764</v>
      </c>
    </row>
    <row r="1596" customFormat="false" ht="13.5" hidden="false" customHeight="false" outlineLevel="0" collapsed="false">
      <c r="A1596" s="1" t="n">
        <v>43215.7071064815</v>
      </c>
      <c r="B1596" s="2" t="n">
        <f aca="false">(A1596-A$2)*3600*24</f>
        <v>1593.99999983143</v>
      </c>
      <c r="C1596" s="0" t="n">
        <v>1776</v>
      </c>
    </row>
    <row r="1597" customFormat="false" ht="13.5" hidden="false" customHeight="false" outlineLevel="0" collapsed="false">
      <c r="A1597" s="1" t="n">
        <v>43215.7071180556</v>
      </c>
      <c r="B1597" s="2" t="n">
        <f aca="false">(A1597-A$2)*3600*24</f>
        <v>1595.00000006519</v>
      </c>
      <c r="C1597" s="0" t="n">
        <v>1836</v>
      </c>
    </row>
    <row r="1598" customFormat="false" ht="13.5" hidden="false" customHeight="false" outlineLevel="0" collapsed="false">
      <c r="A1598" s="1" t="n">
        <v>43215.7071296296</v>
      </c>
      <c r="B1598" s="2" t="n">
        <f aca="false">(A1598-A$2)*3600*24</f>
        <v>1595.99999967031</v>
      </c>
      <c r="C1598" s="0" t="n">
        <v>1728</v>
      </c>
    </row>
    <row r="1599" customFormat="false" ht="13.5" hidden="false" customHeight="false" outlineLevel="0" collapsed="false">
      <c r="A1599" s="1" t="n">
        <v>43215.7071412037</v>
      </c>
      <c r="B1599" s="2" t="n">
        <f aca="false">(A1599-A$2)*3600*24</f>
        <v>1596.99999990407</v>
      </c>
      <c r="C1599" s="0" t="n">
        <v>1776</v>
      </c>
    </row>
    <row r="1600" customFormat="false" ht="13.5" hidden="false" customHeight="false" outlineLevel="0" collapsed="false">
      <c r="A1600" s="1" t="n">
        <v>43215.7071527778</v>
      </c>
      <c r="B1600" s="2" t="n">
        <f aca="false">(A1600-A$2)*3600*24</f>
        <v>1598.00000013784</v>
      </c>
      <c r="C1600" s="0" t="n">
        <v>1800</v>
      </c>
    </row>
    <row r="1601" customFormat="false" ht="13.5" hidden="false" customHeight="false" outlineLevel="0" collapsed="false">
      <c r="A1601" s="1" t="n">
        <v>43215.7071643519</v>
      </c>
      <c r="B1601" s="2" t="n">
        <f aca="false">(A1601-A$2)*3600*24</f>
        <v>1598.99999974296</v>
      </c>
      <c r="C1601" s="0" t="n">
        <v>1764</v>
      </c>
    </row>
    <row r="1602" customFormat="false" ht="13.5" hidden="false" customHeight="false" outlineLevel="0" collapsed="false">
      <c r="A1602" s="1" t="n">
        <v>43215.7071759259</v>
      </c>
      <c r="B1602" s="2" t="n">
        <f aca="false">(A1602-A$2)*3600*24</f>
        <v>1599.99999997672</v>
      </c>
      <c r="C1602" s="0" t="n">
        <v>1770</v>
      </c>
    </row>
    <row r="1603" customFormat="false" ht="13.5" hidden="false" customHeight="false" outlineLevel="0" collapsed="false">
      <c r="A1603" s="1" t="n">
        <v>43215.7071875</v>
      </c>
      <c r="B1603" s="2" t="n">
        <f aca="false">(A1603-A$2)*3600*24</f>
        <v>1600.99999958184</v>
      </c>
      <c r="C1603" s="0" t="n">
        <v>1836</v>
      </c>
    </row>
    <row r="1604" customFormat="false" ht="13.5" hidden="false" customHeight="false" outlineLevel="0" collapsed="false">
      <c r="A1604" s="1" t="n">
        <v>43215.7071990741</v>
      </c>
      <c r="B1604" s="2" t="n">
        <f aca="false">(A1604-A$2)*3600*24</f>
        <v>1601.9999998156</v>
      </c>
      <c r="C1604" s="0" t="n">
        <v>1800</v>
      </c>
    </row>
    <row r="1605" customFormat="false" ht="13.5" hidden="false" customHeight="false" outlineLevel="0" collapsed="false">
      <c r="A1605" s="1" t="n">
        <v>43215.7072106482</v>
      </c>
      <c r="B1605" s="2" t="n">
        <f aca="false">(A1605-A$2)*3600*24</f>
        <v>1603.00000004936</v>
      </c>
      <c r="C1605" s="0" t="n">
        <v>1746</v>
      </c>
    </row>
    <row r="1606" customFormat="false" ht="13.5" hidden="false" customHeight="false" outlineLevel="0" collapsed="false">
      <c r="A1606" s="1" t="n">
        <v>43215.7072222222</v>
      </c>
      <c r="B1606" s="2" t="n">
        <f aca="false">(A1606-A$2)*3600*24</f>
        <v>1603.99999965448</v>
      </c>
      <c r="C1606" s="0" t="n">
        <v>1764</v>
      </c>
    </row>
    <row r="1607" customFormat="false" ht="13.5" hidden="false" customHeight="false" outlineLevel="0" collapsed="false">
      <c r="A1607" s="1" t="n">
        <v>43215.7072337963</v>
      </c>
      <c r="B1607" s="2" t="n">
        <f aca="false">(A1607-A$2)*3600*24</f>
        <v>1604.99999988824</v>
      </c>
      <c r="C1607" s="0" t="n">
        <v>1746</v>
      </c>
    </row>
    <row r="1608" customFormat="false" ht="13.5" hidden="false" customHeight="false" outlineLevel="0" collapsed="false">
      <c r="A1608" s="1" t="n">
        <v>43215.7072453704</v>
      </c>
      <c r="B1608" s="2" t="n">
        <f aca="false">(A1608-A$2)*3600*24</f>
        <v>1606.000000122</v>
      </c>
      <c r="C1608" s="0" t="n">
        <v>1728</v>
      </c>
    </row>
    <row r="1609" customFormat="false" ht="13.5" hidden="false" customHeight="false" outlineLevel="0" collapsed="false">
      <c r="A1609" s="1" t="n">
        <v>43215.7072569444</v>
      </c>
      <c r="B1609" s="2" t="n">
        <f aca="false">(A1609-A$2)*3600*24</f>
        <v>1606.99999972712</v>
      </c>
      <c r="C1609" s="0" t="n">
        <v>1770</v>
      </c>
    </row>
    <row r="1610" customFormat="false" ht="13.5" hidden="false" customHeight="false" outlineLevel="0" collapsed="false">
      <c r="A1610" s="1" t="n">
        <v>43215.7072685185</v>
      </c>
      <c r="B1610" s="2" t="n">
        <f aca="false">(A1610-A$2)*3600*24</f>
        <v>1607.99999996088</v>
      </c>
      <c r="C1610" s="0" t="n">
        <v>1740</v>
      </c>
    </row>
    <row r="1611" customFormat="false" ht="13.5" hidden="false" customHeight="false" outlineLevel="0" collapsed="false">
      <c r="A1611" s="1" t="n">
        <v>43215.7072800926</v>
      </c>
      <c r="B1611" s="2" t="n">
        <f aca="false">(A1611-A$2)*3600*24</f>
        <v>1609.00000019465</v>
      </c>
      <c r="C1611" s="0" t="n">
        <v>1728</v>
      </c>
    </row>
    <row r="1612" customFormat="false" ht="13.5" hidden="false" customHeight="false" outlineLevel="0" collapsed="false">
      <c r="A1612" s="1" t="n">
        <v>43215.7072916667</v>
      </c>
      <c r="B1612" s="2" t="n">
        <f aca="false">(A1612-A$2)*3600*24</f>
        <v>1609.99999979977</v>
      </c>
      <c r="C1612" s="0" t="n">
        <v>1710</v>
      </c>
    </row>
    <row r="1613" customFormat="false" ht="13.5" hidden="false" customHeight="false" outlineLevel="0" collapsed="false">
      <c r="A1613" s="1" t="n">
        <v>43215.7073032407</v>
      </c>
      <c r="B1613" s="2" t="n">
        <f aca="false">(A1613-A$2)*3600*24</f>
        <v>1611.00000003353</v>
      </c>
      <c r="C1613" s="0" t="n">
        <v>1620</v>
      </c>
    </row>
    <row r="1614" customFormat="false" ht="13.5" hidden="false" customHeight="false" outlineLevel="0" collapsed="false">
      <c r="A1614" s="1" t="n">
        <v>43215.7073148148</v>
      </c>
      <c r="B1614" s="2" t="n">
        <f aca="false">(A1614-A$2)*3600*24</f>
        <v>1611.99999963865</v>
      </c>
      <c r="C1614" s="0" t="n">
        <v>1626</v>
      </c>
    </row>
    <row r="1615" customFormat="false" ht="13.5" hidden="false" customHeight="false" outlineLevel="0" collapsed="false">
      <c r="A1615" s="1" t="n">
        <v>43215.7073263889</v>
      </c>
      <c r="B1615" s="2" t="n">
        <f aca="false">(A1615-A$2)*3600*24</f>
        <v>1612.99999987241</v>
      </c>
      <c r="C1615" s="0" t="n">
        <v>1572</v>
      </c>
    </row>
    <row r="1616" customFormat="false" ht="13.5" hidden="false" customHeight="false" outlineLevel="0" collapsed="false">
      <c r="A1616" s="1" t="n">
        <v>43215.707337963</v>
      </c>
      <c r="B1616" s="2" t="n">
        <f aca="false">(A1616-A$2)*3600*24</f>
        <v>1614.00000010617</v>
      </c>
      <c r="C1616" s="0" t="n">
        <v>1542</v>
      </c>
    </row>
    <row r="1617" customFormat="false" ht="13.5" hidden="false" customHeight="false" outlineLevel="0" collapsed="false">
      <c r="A1617" s="1" t="n">
        <v>43215.707349537</v>
      </c>
      <c r="B1617" s="2" t="n">
        <f aca="false">(A1617-A$2)*3600*24</f>
        <v>1614.99999971129</v>
      </c>
      <c r="C1617" s="0" t="n">
        <v>1578</v>
      </c>
    </row>
    <row r="1618" customFormat="false" ht="13.5" hidden="false" customHeight="false" outlineLevel="0" collapsed="false">
      <c r="A1618" s="1" t="n">
        <v>43215.7073611111</v>
      </c>
      <c r="B1618" s="2" t="n">
        <f aca="false">(A1618-A$2)*3600*24</f>
        <v>1615.99999994505</v>
      </c>
      <c r="C1618" s="0" t="n">
        <v>1632</v>
      </c>
    </row>
    <row r="1619" customFormat="false" ht="13.5" hidden="false" customHeight="false" outlineLevel="0" collapsed="false">
      <c r="A1619" s="1" t="n">
        <v>43215.7073726852</v>
      </c>
      <c r="B1619" s="2" t="n">
        <f aca="false">(A1619-A$2)*3600*24</f>
        <v>1617.00000017881</v>
      </c>
      <c r="C1619" s="0" t="n">
        <v>1572</v>
      </c>
    </row>
    <row r="1620" customFormat="false" ht="13.5" hidden="false" customHeight="false" outlineLevel="0" collapsed="false">
      <c r="A1620" s="1" t="n">
        <v>43215.7073842593</v>
      </c>
      <c r="B1620" s="2" t="n">
        <f aca="false">(A1620-A$2)*3600*24</f>
        <v>1617.99999978393</v>
      </c>
      <c r="C1620" s="0" t="n">
        <v>1602</v>
      </c>
    </row>
    <row r="1621" customFormat="false" ht="13.5" hidden="false" customHeight="false" outlineLevel="0" collapsed="false">
      <c r="A1621" s="1" t="n">
        <v>43215.7073958333</v>
      </c>
      <c r="B1621" s="2" t="n">
        <f aca="false">(A1621-A$2)*3600*24</f>
        <v>1619.0000000177</v>
      </c>
      <c r="C1621" s="0" t="n">
        <v>1602</v>
      </c>
    </row>
    <row r="1622" customFormat="false" ht="13.5" hidden="false" customHeight="false" outlineLevel="0" collapsed="false">
      <c r="A1622" s="1" t="n">
        <v>43215.7074074074</v>
      </c>
      <c r="B1622" s="2" t="n">
        <f aca="false">(A1622-A$2)*3600*24</f>
        <v>1619.99999962281</v>
      </c>
      <c r="C1622" s="0" t="n">
        <v>1572</v>
      </c>
    </row>
    <row r="1623" customFormat="false" ht="13.5" hidden="false" customHeight="false" outlineLevel="0" collapsed="false">
      <c r="A1623" s="1" t="n">
        <v>43215.7074189815</v>
      </c>
      <c r="B1623" s="2" t="n">
        <f aca="false">(A1623-A$2)*3600*24</f>
        <v>1620.99999985658</v>
      </c>
      <c r="C1623" s="0" t="n">
        <v>1650</v>
      </c>
    </row>
    <row r="1624" customFormat="false" ht="13.5" hidden="false" customHeight="false" outlineLevel="0" collapsed="false">
      <c r="A1624" s="1" t="n">
        <v>43215.7074305556</v>
      </c>
      <c r="B1624" s="2" t="n">
        <f aca="false">(A1624-A$2)*3600*24</f>
        <v>1622.00000009034</v>
      </c>
      <c r="C1624" s="0" t="n">
        <v>1686</v>
      </c>
    </row>
    <row r="1625" customFormat="false" ht="13.5" hidden="false" customHeight="false" outlineLevel="0" collapsed="false">
      <c r="A1625" s="1" t="n">
        <v>43215.7074421296</v>
      </c>
      <c r="B1625" s="2" t="n">
        <f aca="false">(A1625-A$2)*3600*24</f>
        <v>1622.99999969546</v>
      </c>
      <c r="C1625" s="0" t="n">
        <v>1638</v>
      </c>
    </row>
    <row r="1626" customFormat="false" ht="13.5" hidden="false" customHeight="false" outlineLevel="0" collapsed="false">
      <c r="A1626" s="1" t="n">
        <v>43215.7074537037</v>
      </c>
      <c r="B1626" s="2" t="n">
        <f aca="false">(A1626-A$2)*3600*24</f>
        <v>1623.99999992922</v>
      </c>
      <c r="C1626" s="0" t="n">
        <v>1632</v>
      </c>
    </row>
    <row r="1627" customFormat="false" ht="13.5" hidden="false" customHeight="false" outlineLevel="0" collapsed="false">
      <c r="A1627" s="1" t="n">
        <v>43215.7074652778</v>
      </c>
      <c r="B1627" s="2" t="n">
        <f aca="false">(A1627-A$2)*3600*24</f>
        <v>1625.00000016298</v>
      </c>
      <c r="C1627" s="0" t="n">
        <v>1560</v>
      </c>
    </row>
    <row r="1628" customFormat="false" ht="13.5" hidden="false" customHeight="false" outlineLevel="0" collapsed="false">
      <c r="A1628" s="1" t="n">
        <v>43215.7074768519</v>
      </c>
      <c r="B1628" s="2" t="n">
        <f aca="false">(A1628-A$2)*3600*24</f>
        <v>1625.9999997681</v>
      </c>
      <c r="C1628" s="0" t="n">
        <v>1542</v>
      </c>
    </row>
    <row r="1629" customFormat="false" ht="13.5" hidden="false" customHeight="false" outlineLevel="0" collapsed="false">
      <c r="A1629" s="1" t="n">
        <v>43215.7074884259</v>
      </c>
      <c r="B1629" s="2" t="n">
        <f aca="false">(A1629-A$2)*3600*24</f>
        <v>1627.00000000186</v>
      </c>
      <c r="C1629" s="0" t="n">
        <v>1584</v>
      </c>
    </row>
    <row r="1630" customFormat="false" ht="13.5" hidden="false" customHeight="false" outlineLevel="0" collapsed="false">
      <c r="A1630" s="1" t="n">
        <v>43215.7075</v>
      </c>
      <c r="B1630" s="2" t="n">
        <f aca="false">(A1630-A$2)*3600*24</f>
        <v>1627.99999960698</v>
      </c>
      <c r="C1630" s="0" t="n">
        <v>1566</v>
      </c>
    </row>
    <row r="1631" customFormat="false" ht="13.5" hidden="false" customHeight="false" outlineLevel="0" collapsed="false">
      <c r="A1631" s="1" t="n">
        <v>43215.7075115741</v>
      </c>
      <c r="B1631" s="2" t="n">
        <f aca="false">(A1631-A$2)*3600*24</f>
        <v>1628.99999984074</v>
      </c>
      <c r="C1631" s="0" t="n">
        <v>1542</v>
      </c>
    </row>
    <row r="1632" customFormat="false" ht="13.5" hidden="false" customHeight="false" outlineLevel="0" collapsed="false">
      <c r="A1632" s="1" t="n">
        <v>43215.7075231482</v>
      </c>
      <c r="B1632" s="2" t="n">
        <f aca="false">(A1632-A$2)*3600*24</f>
        <v>1630.00000007451</v>
      </c>
      <c r="C1632" s="0" t="n">
        <v>1584</v>
      </c>
    </row>
    <row r="1633" customFormat="false" ht="13.5" hidden="false" customHeight="false" outlineLevel="0" collapsed="false">
      <c r="A1633" s="1" t="n">
        <v>43215.7075347222</v>
      </c>
      <c r="B1633" s="2" t="n">
        <f aca="false">(A1633-A$2)*3600*24</f>
        <v>1630.99999967963</v>
      </c>
      <c r="C1633" s="0" t="n">
        <v>1596</v>
      </c>
    </row>
    <row r="1634" customFormat="false" ht="13.5" hidden="false" customHeight="false" outlineLevel="0" collapsed="false">
      <c r="A1634" s="1" t="n">
        <v>43215.7075462963</v>
      </c>
      <c r="B1634" s="2" t="n">
        <f aca="false">(A1634-A$2)*3600*24</f>
        <v>1631.99999991339</v>
      </c>
      <c r="C1634" s="0" t="n">
        <v>1578</v>
      </c>
    </row>
    <row r="1635" customFormat="false" ht="13.5" hidden="false" customHeight="false" outlineLevel="0" collapsed="false">
      <c r="A1635" s="1" t="n">
        <v>43215.7075578704</v>
      </c>
      <c r="B1635" s="2" t="n">
        <f aca="false">(A1635-A$2)*3600*24</f>
        <v>1633.00000014715</v>
      </c>
      <c r="C1635" s="0" t="n">
        <v>1662</v>
      </c>
    </row>
    <row r="1636" customFormat="false" ht="13.5" hidden="false" customHeight="false" outlineLevel="0" collapsed="false">
      <c r="A1636" s="1" t="n">
        <v>43215.7075694444</v>
      </c>
      <c r="B1636" s="2" t="n">
        <f aca="false">(A1636-A$2)*3600*24</f>
        <v>1633.99999975227</v>
      </c>
      <c r="C1636" s="0" t="n">
        <v>1674</v>
      </c>
    </row>
    <row r="1637" customFormat="false" ht="13.5" hidden="false" customHeight="false" outlineLevel="0" collapsed="false">
      <c r="A1637" s="1" t="n">
        <v>43215.7075810185</v>
      </c>
      <c r="B1637" s="2" t="n">
        <f aca="false">(A1637-A$2)*3600*24</f>
        <v>1634.99999998603</v>
      </c>
      <c r="C1637" s="0" t="n">
        <v>1686</v>
      </c>
    </row>
    <row r="1638" customFormat="false" ht="13.5" hidden="false" customHeight="false" outlineLevel="0" collapsed="false">
      <c r="A1638" s="1" t="n">
        <v>43215.7075925926</v>
      </c>
      <c r="B1638" s="2" t="n">
        <f aca="false">(A1638-A$2)*3600*24</f>
        <v>1635.99999959115</v>
      </c>
      <c r="C1638" s="0" t="n">
        <v>1692</v>
      </c>
    </row>
    <row r="1639" customFormat="false" ht="13.5" hidden="false" customHeight="false" outlineLevel="0" collapsed="false">
      <c r="A1639" s="1" t="n">
        <v>43215.7076041667</v>
      </c>
      <c r="B1639" s="2" t="n">
        <f aca="false">(A1639-A$2)*3600*24</f>
        <v>1636.99999982491</v>
      </c>
      <c r="C1639" s="0" t="n">
        <v>1662</v>
      </c>
    </row>
    <row r="1640" customFormat="false" ht="13.5" hidden="false" customHeight="false" outlineLevel="0" collapsed="false">
      <c r="A1640" s="1" t="n">
        <v>43215.7076157407</v>
      </c>
      <c r="B1640" s="2" t="n">
        <f aca="false">(A1640-A$2)*3600*24</f>
        <v>1638.00000005867</v>
      </c>
      <c r="C1640" s="0" t="n">
        <v>1566</v>
      </c>
    </row>
    <row r="1641" customFormat="false" ht="13.5" hidden="false" customHeight="false" outlineLevel="0" collapsed="false">
      <c r="A1641" s="1" t="n">
        <v>43215.7076273148</v>
      </c>
      <c r="B1641" s="2" t="n">
        <f aca="false">(A1641-A$2)*3600*24</f>
        <v>1638.99999966379</v>
      </c>
      <c r="C1641" s="0" t="n">
        <v>1650</v>
      </c>
    </row>
    <row r="1642" customFormat="false" ht="13.5" hidden="false" customHeight="false" outlineLevel="0" collapsed="false">
      <c r="A1642" s="1" t="n">
        <v>43215.7076388889</v>
      </c>
      <c r="B1642" s="2" t="n">
        <f aca="false">(A1642-A$2)*3600*24</f>
        <v>1639.99999989755</v>
      </c>
      <c r="C1642" s="0" t="n">
        <v>1614</v>
      </c>
    </row>
    <row r="1643" customFormat="false" ht="13.5" hidden="false" customHeight="false" outlineLevel="0" collapsed="false">
      <c r="A1643" s="1" t="n">
        <v>43215.707650463</v>
      </c>
      <c r="B1643" s="2" t="n">
        <f aca="false">(A1643-A$2)*3600*24</f>
        <v>1641.00000013132</v>
      </c>
      <c r="C1643" s="0" t="n">
        <v>1524</v>
      </c>
    </row>
    <row r="1644" customFormat="false" ht="13.5" hidden="false" customHeight="false" outlineLevel="0" collapsed="false">
      <c r="A1644" s="1" t="n">
        <v>43215.707662037</v>
      </c>
      <c r="B1644" s="2" t="n">
        <f aca="false">(A1644-A$2)*3600*24</f>
        <v>1641.99999973644</v>
      </c>
      <c r="C1644" s="0" t="n">
        <v>1494</v>
      </c>
    </row>
    <row r="1645" customFormat="false" ht="13.5" hidden="false" customHeight="false" outlineLevel="0" collapsed="false">
      <c r="A1645" s="1" t="n">
        <v>43215.7076736111</v>
      </c>
      <c r="B1645" s="2" t="n">
        <f aca="false">(A1645-A$2)*3600*24</f>
        <v>1642.9999999702</v>
      </c>
      <c r="C1645" s="0" t="n">
        <v>1434</v>
      </c>
    </row>
    <row r="1646" customFormat="false" ht="13.5" hidden="false" customHeight="false" outlineLevel="0" collapsed="false">
      <c r="A1646" s="1" t="n">
        <v>43215.7076851852</v>
      </c>
      <c r="B1646" s="2" t="n">
        <f aca="false">(A1646-A$2)*3600*24</f>
        <v>1643.99999957532</v>
      </c>
      <c r="C1646" s="0" t="n">
        <v>1422</v>
      </c>
    </row>
    <row r="1647" customFormat="false" ht="13.5" hidden="false" customHeight="false" outlineLevel="0" collapsed="false">
      <c r="A1647" s="1" t="n">
        <v>43215.7076967593</v>
      </c>
      <c r="B1647" s="2" t="n">
        <f aca="false">(A1647-A$2)*3600*24</f>
        <v>1644.99999980908</v>
      </c>
      <c r="C1647" s="0" t="n">
        <v>1476</v>
      </c>
    </row>
    <row r="1648" customFormat="false" ht="13.5" hidden="false" customHeight="false" outlineLevel="0" collapsed="false">
      <c r="A1648" s="1" t="n">
        <v>43215.7077083333</v>
      </c>
      <c r="B1648" s="2" t="n">
        <f aca="false">(A1648-A$2)*3600*24</f>
        <v>1646.00000004284</v>
      </c>
      <c r="C1648" s="0" t="n">
        <v>1488</v>
      </c>
    </row>
    <row r="1649" customFormat="false" ht="13.5" hidden="false" customHeight="false" outlineLevel="0" collapsed="false">
      <c r="A1649" s="1" t="n">
        <v>43215.7077199074</v>
      </c>
      <c r="B1649" s="2" t="n">
        <f aca="false">(A1649-A$2)*3600*24</f>
        <v>1646.99999964796</v>
      </c>
      <c r="C1649" s="0" t="n">
        <v>1452</v>
      </c>
    </row>
    <row r="1650" customFormat="false" ht="13.5" hidden="false" customHeight="false" outlineLevel="0" collapsed="false">
      <c r="A1650" s="1" t="n">
        <v>43215.7077314815</v>
      </c>
      <c r="B1650" s="2" t="n">
        <f aca="false">(A1650-A$2)*3600*24</f>
        <v>1647.99999988172</v>
      </c>
      <c r="C1650" s="0" t="n">
        <v>1554</v>
      </c>
    </row>
    <row r="1651" customFormat="false" ht="13.5" hidden="false" customHeight="false" outlineLevel="0" collapsed="false">
      <c r="A1651" s="1" t="n">
        <v>43215.7077430556</v>
      </c>
      <c r="B1651" s="2" t="n">
        <f aca="false">(A1651-A$2)*3600*24</f>
        <v>1649.00000011548</v>
      </c>
      <c r="C1651" s="0" t="n">
        <v>1470</v>
      </c>
    </row>
    <row r="1652" customFormat="false" ht="13.5" hidden="false" customHeight="false" outlineLevel="0" collapsed="false">
      <c r="A1652" s="1" t="n">
        <v>43215.7077546296</v>
      </c>
      <c r="B1652" s="2" t="n">
        <f aca="false">(A1652-A$2)*3600*24</f>
        <v>1649.9999997206</v>
      </c>
      <c r="C1652" s="0" t="n">
        <v>1464</v>
      </c>
    </row>
    <row r="1653" customFormat="false" ht="13.5" hidden="false" customHeight="false" outlineLevel="0" collapsed="false">
      <c r="A1653" s="1" t="n">
        <v>43215.7077662037</v>
      </c>
      <c r="B1653" s="2" t="n">
        <f aca="false">(A1653-A$2)*3600*24</f>
        <v>1650.99999995437</v>
      </c>
      <c r="C1653" s="0" t="n">
        <v>1488</v>
      </c>
    </row>
    <row r="1654" customFormat="false" ht="13.5" hidden="false" customHeight="false" outlineLevel="0" collapsed="false">
      <c r="A1654" s="1" t="n">
        <v>43215.7077777778</v>
      </c>
      <c r="B1654" s="2" t="n">
        <f aca="false">(A1654-A$2)*3600*24</f>
        <v>1652.00000018813</v>
      </c>
      <c r="C1654" s="0" t="n">
        <v>1470</v>
      </c>
    </row>
    <row r="1655" customFormat="false" ht="13.5" hidden="false" customHeight="false" outlineLevel="0" collapsed="false">
      <c r="A1655" s="1" t="n">
        <v>43215.7077893519</v>
      </c>
      <c r="B1655" s="2" t="n">
        <f aca="false">(A1655-A$2)*3600*24</f>
        <v>1652.99999979325</v>
      </c>
      <c r="C1655" s="0" t="n">
        <v>1536</v>
      </c>
    </row>
    <row r="1656" customFormat="false" ht="13.5" hidden="false" customHeight="false" outlineLevel="0" collapsed="false">
      <c r="A1656" s="1" t="n">
        <v>43215.7078009259</v>
      </c>
      <c r="B1656" s="2" t="n">
        <f aca="false">(A1656-A$2)*3600*24</f>
        <v>1654.00000002701</v>
      </c>
      <c r="C1656" s="0" t="n">
        <v>1548</v>
      </c>
    </row>
    <row r="1657" customFormat="false" ht="13.5" hidden="false" customHeight="false" outlineLevel="0" collapsed="false">
      <c r="A1657" s="1" t="n">
        <v>43215.7078125</v>
      </c>
      <c r="B1657" s="2" t="n">
        <f aca="false">(A1657-A$2)*3600*24</f>
        <v>1654.99999963213</v>
      </c>
      <c r="C1657" s="0" t="n">
        <v>1494</v>
      </c>
    </row>
    <row r="1658" customFormat="false" ht="13.5" hidden="false" customHeight="false" outlineLevel="0" collapsed="false">
      <c r="A1658" s="1" t="n">
        <v>43215.7078240741</v>
      </c>
      <c r="B1658" s="2" t="n">
        <f aca="false">(A1658-A$2)*3600*24</f>
        <v>1655.99999986589</v>
      </c>
      <c r="C1658" s="0" t="n">
        <v>1488</v>
      </c>
    </row>
    <row r="1659" customFormat="false" ht="13.5" hidden="false" customHeight="false" outlineLevel="0" collapsed="false">
      <c r="A1659" s="1" t="n">
        <v>43215.7078356482</v>
      </c>
      <c r="B1659" s="2" t="n">
        <f aca="false">(A1659-A$2)*3600*24</f>
        <v>1657.00000009965</v>
      </c>
      <c r="C1659" s="0" t="n">
        <v>1596</v>
      </c>
    </row>
    <row r="1660" customFormat="false" ht="13.5" hidden="false" customHeight="false" outlineLevel="0" collapsed="false">
      <c r="A1660" s="1" t="n">
        <v>43215.7078472222</v>
      </c>
      <c r="B1660" s="2" t="n">
        <f aca="false">(A1660-A$2)*3600*24</f>
        <v>1657.99999970477</v>
      </c>
      <c r="C1660" s="0" t="n">
        <v>1572</v>
      </c>
    </row>
    <row r="1661" customFormat="false" ht="13.5" hidden="false" customHeight="false" outlineLevel="0" collapsed="false">
      <c r="A1661" s="1" t="n">
        <v>43215.7078587963</v>
      </c>
      <c r="B1661" s="2" t="n">
        <f aca="false">(A1661-A$2)*3600*24</f>
        <v>1658.99999993853</v>
      </c>
      <c r="C1661" s="0" t="n">
        <v>1614</v>
      </c>
    </row>
    <row r="1662" customFormat="false" ht="13.5" hidden="false" customHeight="false" outlineLevel="0" collapsed="false">
      <c r="A1662" s="1" t="n">
        <v>43215.7078703704</v>
      </c>
      <c r="B1662" s="2" t="n">
        <f aca="false">(A1662-A$2)*3600*24</f>
        <v>1660.00000017229</v>
      </c>
      <c r="C1662" s="0" t="n">
        <v>1608</v>
      </c>
    </row>
    <row r="1663" customFormat="false" ht="13.5" hidden="false" customHeight="false" outlineLevel="0" collapsed="false">
      <c r="A1663" s="1" t="n">
        <v>43215.7078819444</v>
      </c>
      <c r="B1663" s="2" t="n">
        <f aca="false">(A1663-A$2)*3600*24</f>
        <v>1660.99999977741</v>
      </c>
      <c r="C1663" s="0" t="n">
        <v>1590</v>
      </c>
    </row>
    <row r="1664" customFormat="false" ht="13.5" hidden="false" customHeight="false" outlineLevel="0" collapsed="false">
      <c r="A1664" s="1" t="n">
        <v>43215.7078935185</v>
      </c>
      <c r="B1664" s="2" t="n">
        <f aca="false">(A1664-A$2)*3600*24</f>
        <v>1662.00000001118</v>
      </c>
      <c r="C1664" s="0" t="n">
        <v>1608</v>
      </c>
    </row>
    <row r="1665" customFormat="false" ht="13.5" hidden="false" customHeight="false" outlineLevel="0" collapsed="false">
      <c r="A1665" s="1" t="n">
        <v>43215.7079050926</v>
      </c>
      <c r="B1665" s="2" t="n">
        <f aca="false">(A1665-A$2)*3600*24</f>
        <v>1662.9999996163</v>
      </c>
      <c r="C1665" s="0" t="n">
        <v>1578</v>
      </c>
    </row>
    <row r="1666" customFormat="false" ht="13.5" hidden="false" customHeight="false" outlineLevel="0" collapsed="false">
      <c r="A1666" s="1" t="n">
        <v>43215.7079166667</v>
      </c>
      <c r="B1666" s="2" t="n">
        <f aca="false">(A1666-A$2)*3600*24</f>
        <v>1663.99999985006</v>
      </c>
      <c r="C1666" s="0" t="n">
        <v>1596</v>
      </c>
    </row>
    <row r="1667" customFormat="false" ht="13.5" hidden="false" customHeight="false" outlineLevel="0" collapsed="false">
      <c r="A1667" s="1" t="n">
        <v>43215.7079282407</v>
      </c>
      <c r="B1667" s="2" t="n">
        <f aca="false">(A1667-A$2)*3600*24</f>
        <v>1665.00000008382</v>
      </c>
      <c r="C1667" s="0" t="n">
        <v>1542</v>
      </c>
    </row>
    <row r="1668" customFormat="false" ht="13.5" hidden="false" customHeight="false" outlineLevel="0" collapsed="false">
      <c r="A1668" s="1" t="n">
        <v>43215.7079398148</v>
      </c>
      <c r="B1668" s="2" t="n">
        <f aca="false">(A1668-A$2)*3600*24</f>
        <v>1665.99999968894</v>
      </c>
      <c r="C1668" s="0" t="n">
        <v>1542</v>
      </c>
    </row>
    <row r="1669" customFormat="false" ht="13.5" hidden="false" customHeight="false" outlineLevel="0" collapsed="false">
      <c r="A1669" s="1" t="n">
        <v>43215.7079513889</v>
      </c>
      <c r="B1669" s="2" t="n">
        <f aca="false">(A1669-A$2)*3600*24</f>
        <v>1666.9999999227</v>
      </c>
      <c r="C1669" s="0" t="n">
        <v>1500</v>
      </c>
    </row>
    <row r="1670" customFormat="false" ht="13.5" hidden="false" customHeight="false" outlineLevel="0" collapsed="false">
      <c r="A1670" s="1" t="n">
        <v>43215.707962963</v>
      </c>
      <c r="B1670" s="2" t="n">
        <f aca="false">(A1670-A$2)*3600*24</f>
        <v>1668.00000015646</v>
      </c>
      <c r="C1670" s="0" t="n">
        <v>1470</v>
      </c>
    </row>
    <row r="1671" customFormat="false" ht="13.5" hidden="false" customHeight="false" outlineLevel="0" collapsed="false">
      <c r="A1671" s="1" t="n">
        <v>43215.707974537</v>
      </c>
      <c r="B1671" s="2" t="n">
        <f aca="false">(A1671-A$2)*3600*24</f>
        <v>1668.99999976158</v>
      </c>
      <c r="C1671" s="0" t="n">
        <v>1446</v>
      </c>
    </row>
    <row r="1672" customFormat="false" ht="13.5" hidden="false" customHeight="false" outlineLevel="0" collapsed="false">
      <c r="A1672" s="1" t="n">
        <v>43215.7079861111</v>
      </c>
      <c r="B1672" s="2" t="n">
        <f aca="false">(A1672-A$2)*3600*24</f>
        <v>1669.99999999534</v>
      </c>
      <c r="C1672" s="0" t="n">
        <v>1476</v>
      </c>
    </row>
    <row r="1673" customFormat="false" ht="13.5" hidden="false" customHeight="false" outlineLevel="0" collapsed="false">
      <c r="A1673" s="1" t="n">
        <v>43215.7079976852</v>
      </c>
      <c r="B1673" s="2" t="n">
        <f aca="false">(A1673-A$2)*3600*24</f>
        <v>1670.99999960046</v>
      </c>
      <c r="C1673" s="0" t="n">
        <v>1548</v>
      </c>
    </row>
    <row r="1674" customFormat="false" ht="13.5" hidden="false" customHeight="false" outlineLevel="0" collapsed="false">
      <c r="A1674" s="1" t="n">
        <v>43215.7080092593</v>
      </c>
      <c r="B1674" s="2" t="n">
        <f aca="false">(A1674-A$2)*3600*24</f>
        <v>1671.99999983422</v>
      </c>
      <c r="C1674" s="0" t="n">
        <v>1536</v>
      </c>
    </row>
    <row r="1675" customFormat="false" ht="13.5" hidden="false" customHeight="false" outlineLevel="0" collapsed="false">
      <c r="A1675" s="1" t="n">
        <v>43215.7080208333</v>
      </c>
      <c r="B1675" s="2" t="n">
        <f aca="false">(A1675-A$2)*3600*24</f>
        <v>1673.00000006799</v>
      </c>
      <c r="C1675" s="0" t="n">
        <v>1572</v>
      </c>
    </row>
    <row r="1676" customFormat="false" ht="13.5" hidden="false" customHeight="false" outlineLevel="0" collapsed="false">
      <c r="A1676" s="1" t="n">
        <v>43215.7080324074</v>
      </c>
      <c r="B1676" s="2" t="n">
        <f aca="false">(A1676-A$2)*3600*24</f>
        <v>1673.99999967311</v>
      </c>
      <c r="C1676" s="0" t="n">
        <v>1548</v>
      </c>
    </row>
    <row r="1677" customFormat="false" ht="13.5" hidden="false" customHeight="false" outlineLevel="0" collapsed="false">
      <c r="A1677" s="1" t="n">
        <v>43215.7080439815</v>
      </c>
      <c r="B1677" s="2" t="n">
        <f aca="false">(A1677-A$2)*3600*24</f>
        <v>1674.99999990687</v>
      </c>
      <c r="C1677" s="0" t="n">
        <v>1578</v>
      </c>
    </row>
    <row r="1678" customFormat="false" ht="13.5" hidden="false" customHeight="false" outlineLevel="0" collapsed="false">
      <c r="A1678" s="1" t="n">
        <v>43215.7080555556</v>
      </c>
      <c r="B1678" s="2" t="n">
        <f aca="false">(A1678-A$2)*3600*24</f>
        <v>1676.00000014063</v>
      </c>
      <c r="C1678" s="0" t="n">
        <v>1578</v>
      </c>
    </row>
    <row r="1679" customFormat="false" ht="13.5" hidden="false" customHeight="false" outlineLevel="0" collapsed="false">
      <c r="A1679" s="1" t="n">
        <v>43215.7080671296</v>
      </c>
      <c r="B1679" s="2" t="n">
        <f aca="false">(A1679-A$2)*3600*24</f>
        <v>1676.99999974575</v>
      </c>
      <c r="C1679" s="0" t="n">
        <v>1512</v>
      </c>
    </row>
    <row r="1680" customFormat="false" ht="13.5" hidden="false" customHeight="false" outlineLevel="0" collapsed="false">
      <c r="A1680" s="1" t="n">
        <v>43215.7080787037</v>
      </c>
      <c r="B1680" s="2" t="n">
        <f aca="false">(A1680-A$2)*3600*24</f>
        <v>1677.99999997951</v>
      </c>
      <c r="C1680" s="0" t="n">
        <v>1578</v>
      </c>
    </row>
    <row r="1681" customFormat="false" ht="13.5" hidden="false" customHeight="false" outlineLevel="0" collapsed="false">
      <c r="A1681" s="1" t="n">
        <v>43215.7080902778</v>
      </c>
      <c r="B1681" s="2" t="n">
        <f aca="false">(A1681-A$2)*3600*24</f>
        <v>1678.99999958463</v>
      </c>
      <c r="C1681" s="0" t="n">
        <v>1590</v>
      </c>
    </row>
    <row r="1682" customFormat="false" ht="13.5" hidden="false" customHeight="false" outlineLevel="0" collapsed="false">
      <c r="A1682" s="1" t="n">
        <v>43215.7081018519</v>
      </c>
      <c r="B1682" s="2" t="n">
        <f aca="false">(A1682-A$2)*3600*24</f>
        <v>1679.99999981839</v>
      </c>
      <c r="C1682" s="0" t="n">
        <v>1536</v>
      </c>
    </row>
    <row r="1683" customFormat="false" ht="13.5" hidden="false" customHeight="false" outlineLevel="0" collapsed="false">
      <c r="A1683" s="1" t="n">
        <v>43215.7081134259</v>
      </c>
      <c r="B1683" s="2" t="n">
        <f aca="false">(A1683-A$2)*3600*24</f>
        <v>1681.00000005215</v>
      </c>
      <c r="C1683" s="0" t="n">
        <v>1518</v>
      </c>
    </row>
    <row r="1684" customFormat="false" ht="13.5" hidden="false" customHeight="false" outlineLevel="0" collapsed="false">
      <c r="A1684" s="1" t="n">
        <v>43215.708125</v>
      </c>
      <c r="B1684" s="2" t="n">
        <f aca="false">(A1684-A$2)*3600*24</f>
        <v>1681.99999965727</v>
      </c>
      <c r="C1684" s="0" t="n">
        <v>1536</v>
      </c>
    </row>
    <row r="1685" customFormat="false" ht="13.5" hidden="false" customHeight="false" outlineLevel="0" collapsed="false">
      <c r="A1685" s="1" t="n">
        <v>43215.7081365741</v>
      </c>
      <c r="B1685" s="2" t="n">
        <f aca="false">(A1685-A$2)*3600*24</f>
        <v>1682.99999989104</v>
      </c>
      <c r="C1685" s="0" t="n">
        <v>1506</v>
      </c>
    </row>
    <row r="1686" customFormat="false" ht="13.5" hidden="false" customHeight="false" outlineLevel="0" collapsed="false">
      <c r="A1686" s="1" t="n">
        <v>43215.7081481482</v>
      </c>
      <c r="B1686" s="2" t="n">
        <f aca="false">(A1686-A$2)*3600*24</f>
        <v>1684.0000001248</v>
      </c>
      <c r="C1686" s="0" t="n">
        <v>1578</v>
      </c>
    </row>
    <row r="1687" customFormat="false" ht="13.5" hidden="false" customHeight="false" outlineLevel="0" collapsed="false">
      <c r="A1687" s="1" t="n">
        <v>43215.7081597222</v>
      </c>
      <c r="B1687" s="2" t="n">
        <f aca="false">(A1687-A$2)*3600*24</f>
        <v>1684.99999972992</v>
      </c>
      <c r="C1687" s="0" t="n">
        <v>1608</v>
      </c>
    </row>
    <row r="1688" customFormat="false" ht="13.5" hidden="false" customHeight="false" outlineLevel="0" collapsed="false">
      <c r="A1688" s="1" t="n">
        <v>43215.7081712963</v>
      </c>
      <c r="B1688" s="2" t="n">
        <f aca="false">(A1688-A$2)*3600*24</f>
        <v>1685.99999996368</v>
      </c>
      <c r="C1688" s="0" t="n">
        <v>1560</v>
      </c>
    </row>
    <row r="1689" customFormat="false" ht="13.5" hidden="false" customHeight="false" outlineLevel="0" collapsed="false">
      <c r="A1689" s="1" t="n">
        <v>43215.7081828704</v>
      </c>
      <c r="B1689" s="2" t="n">
        <f aca="false">(A1689-A$2)*3600*24</f>
        <v>1687.00000019744</v>
      </c>
      <c r="C1689" s="0" t="n">
        <v>1584</v>
      </c>
    </row>
    <row r="1690" customFormat="false" ht="13.5" hidden="false" customHeight="false" outlineLevel="0" collapsed="false">
      <c r="A1690" s="1" t="n">
        <v>43215.7081944444</v>
      </c>
      <c r="B1690" s="2" t="n">
        <f aca="false">(A1690-A$2)*3600*24</f>
        <v>1687.99999980256</v>
      </c>
      <c r="C1690" s="0" t="n">
        <v>1566</v>
      </c>
    </row>
    <row r="1691" customFormat="false" ht="13.5" hidden="false" customHeight="false" outlineLevel="0" collapsed="false">
      <c r="A1691" s="1" t="n">
        <v>43215.7082060185</v>
      </c>
      <c r="B1691" s="2" t="n">
        <f aca="false">(A1691-A$2)*3600*24</f>
        <v>1689.00000003632</v>
      </c>
      <c r="C1691" s="0" t="n">
        <v>1560</v>
      </c>
    </row>
    <row r="1692" customFormat="false" ht="13.5" hidden="false" customHeight="false" outlineLevel="0" collapsed="false">
      <c r="A1692" s="1" t="n">
        <v>43215.7082175926</v>
      </c>
      <c r="B1692" s="2" t="n">
        <f aca="false">(A1692-A$2)*3600*24</f>
        <v>1689.99999964144</v>
      </c>
      <c r="C1692" s="0" t="n">
        <v>1560</v>
      </c>
    </row>
    <row r="1693" customFormat="false" ht="13.5" hidden="false" customHeight="false" outlineLevel="0" collapsed="false">
      <c r="A1693" s="1" t="n">
        <v>43215.7082291667</v>
      </c>
      <c r="B1693" s="2" t="n">
        <f aca="false">(A1693-A$2)*3600*24</f>
        <v>1690.9999998752</v>
      </c>
      <c r="C1693" s="0" t="n">
        <v>1506</v>
      </c>
    </row>
    <row r="1694" customFormat="false" ht="13.5" hidden="false" customHeight="false" outlineLevel="0" collapsed="false">
      <c r="A1694" s="1" t="n">
        <v>43215.7082407407</v>
      </c>
      <c r="B1694" s="2" t="n">
        <f aca="false">(A1694-A$2)*3600*24</f>
        <v>1692.00000010896</v>
      </c>
      <c r="C1694" s="0" t="n">
        <v>1554</v>
      </c>
    </row>
    <row r="1695" customFormat="false" ht="13.5" hidden="false" customHeight="false" outlineLevel="0" collapsed="false">
      <c r="A1695" s="1" t="n">
        <v>43215.7082523148</v>
      </c>
      <c r="B1695" s="2" t="n">
        <f aca="false">(A1695-A$2)*3600*24</f>
        <v>1692.99999971408</v>
      </c>
      <c r="C1695" s="0" t="n">
        <v>1542</v>
      </c>
    </row>
    <row r="1696" customFormat="false" ht="13.5" hidden="false" customHeight="false" outlineLevel="0" collapsed="false">
      <c r="A1696" s="1" t="n">
        <v>43215.7082638889</v>
      </c>
      <c r="B1696" s="2" t="n">
        <f aca="false">(A1696-A$2)*3600*24</f>
        <v>1693.99999994785</v>
      </c>
      <c r="C1696" s="0" t="n">
        <v>1476</v>
      </c>
    </row>
    <row r="1697" customFormat="false" ht="13.5" hidden="false" customHeight="false" outlineLevel="0" collapsed="false">
      <c r="A1697" s="1" t="n">
        <v>43215.708275463</v>
      </c>
      <c r="B1697" s="2" t="n">
        <f aca="false">(A1697-A$2)*3600*24</f>
        <v>1695.00000018161</v>
      </c>
      <c r="C1697" s="0" t="n">
        <v>1494</v>
      </c>
    </row>
    <row r="1698" customFormat="false" ht="13.5" hidden="false" customHeight="false" outlineLevel="0" collapsed="false">
      <c r="A1698" s="1" t="n">
        <v>43215.708287037</v>
      </c>
      <c r="B1698" s="2" t="n">
        <f aca="false">(A1698-A$2)*3600*24</f>
        <v>1695.99999978673</v>
      </c>
      <c r="C1698" s="0" t="n">
        <v>1476</v>
      </c>
    </row>
    <row r="1699" customFormat="false" ht="13.5" hidden="false" customHeight="false" outlineLevel="0" collapsed="false">
      <c r="A1699" s="1" t="n">
        <v>43215.7082986111</v>
      </c>
      <c r="B1699" s="2" t="n">
        <f aca="false">(A1699-A$2)*3600*24</f>
        <v>1697.00000002049</v>
      </c>
      <c r="C1699" s="0" t="n">
        <v>1512</v>
      </c>
    </row>
    <row r="1700" customFormat="false" ht="13.5" hidden="false" customHeight="false" outlineLevel="0" collapsed="false">
      <c r="A1700" s="1" t="n">
        <v>43215.7083101852</v>
      </c>
      <c r="B1700" s="2" t="n">
        <f aca="false">(A1700-A$2)*3600*24</f>
        <v>1697.99999962561</v>
      </c>
      <c r="C1700" s="0" t="n">
        <v>1416</v>
      </c>
    </row>
    <row r="1701" customFormat="false" ht="13.5" hidden="false" customHeight="false" outlineLevel="0" collapsed="false">
      <c r="A1701" s="1" t="n">
        <v>43215.7083217593</v>
      </c>
      <c r="B1701" s="2" t="n">
        <f aca="false">(A1701-A$2)*3600*24</f>
        <v>1698.99999985937</v>
      </c>
      <c r="C1701" s="0" t="n">
        <v>1416</v>
      </c>
    </row>
    <row r="1702" customFormat="false" ht="13.5" hidden="false" customHeight="false" outlineLevel="0" collapsed="false">
      <c r="A1702" s="1" t="n">
        <v>43215.7083333333</v>
      </c>
      <c r="B1702" s="2" t="n">
        <f aca="false">(A1702-A$2)*3600*24</f>
        <v>1700.00000009313</v>
      </c>
      <c r="C1702" s="0" t="n">
        <v>1452</v>
      </c>
    </row>
    <row r="1703" customFormat="false" ht="13.5" hidden="false" customHeight="false" outlineLevel="0" collapsed="false">
      <c r="A1703" s="1" t="n">
        <v>43215.7083449074</v>
      </c>
      <c r="B1703" s="2" t="n">
        <f aca="false">(A1703-A$2)*3600*24</f>
        <v>1700.99999969825</v>
      </c>
      <c r="C1703" s="0" t="n">
        <v>1482</v>
      </c>
    </row>
    <row r="1704" customFormat="false" ht="13.5" hidden="false" customHeight="false" outlineLevel="0" collapsed="false">
      <c r="A1704" s="1" t="n">
        <v>43215.7083564815</v>
      </c>
      <c r="B1704" s="2" t="n">
        <f aca="false">(A1704-A$2)*3600*24</f>
        <v>1701.99999993201</v>
      </c>
      <c r="C1704" s="0" t="n">
        <v>1386</v>
      </c>
    </row>
    <row r="1705" customFormat="false" ht="13.5" hidden="false" customHeight="false" outlineLevel="0" collapsed="false">
      <c r="A1705" s="1" t="n">
        <v>43215.7083680556</v>
      </c>
      <c r="B1705" s="2" t="n">
        <f aca="false">(A1705-A$2)*3600*24</f>
        <v>1703.00000016578</v>
      </c>
      <c r="C1705" s="0" t="n">
        <v>1380</v>
      </c>
    </row>
    <row r="1706" customFormat="false" ht="13.5" hidden="false" customHeight="false" outlineLevel="0" collapsed="false">
      <c r="A1706" s="1" t="n">
        <v>43215.7083796296</v>
      </c>
      <c r="B1706" s="2" t="n">
        <f aca="false">(A1706-A$2)*3600*24</f>
        <v>1703.99999977089</v>
      </c>
      <c r="C1706" s="0" t="n">
        <v>1386</v>
      </c>
    </row>
    <row r="1707" customFormat="false" ht="13.5" hidden="false" customHeight="false" outlineLevel="0" collapsed="false">
      <c r="A1707" s="1" t="n">
        <v>43215.7083912037</v>
      </c>
      <c r="B1707" s="2" t="n">
        <f aca="false">(A1707-A$2)*3600*24</f>
        <v>1705.00000000466</v>
      </c>
      <c r="C1707" s="0" t="n">
        <v>1416</v>
      </c>
    </row>
    <row r="1708" customFormat="false" ht="13.5" hidden="false" customHeight="false" outlineLevel="0" collapsed="false">
      <c r="A1708" s="1" t="n">
        <v>43215.7084027778</v>
      </c>
      <c r="B1708" s="2" t="n">
        <f aca="false">(A1708-A$2)*3600*24</f>
        <v>1705.99999960978</v>
      </c>
      <c r="C1708" s="0" t="n">
        <v>1494</v>
      </c>
    </row>
    <row r="1709" customFormat="false" ht="13.5" hidden="false" customHeight="false" outlineLevel="0" collapsed="false">
      <c r="A1709" s="1" t="n">
        <v>43215.7084143519</v>
      </c>
      <c r="B1709" s="2" t="n">
        <f aca="false">(A1709-A$2)*3600*24</f>
        <v>1706.99999984354</v>
      </c>
      <c r="C1709" s="0" t="n">
        <v>1494</v>
      </c>
    </row>
    <row r="1710" customFormat="false" ht="13.5" hidden="false" customHeight="false" outlineLevel="0" collapsed="false">
      <c r="A1710" s="1" t="n">
        <v>43215.7084259259</v>
      </c>
      <c r="B1710" s="2" t="n">
        <f aca="false">(A1710-A$2)*3600*24</f>
        <v>1708.0000000773</v>
      </c>
      <c r="C1710" s="0" t="n">
        <v>1614</v>
      </c>
    </row>
    <row r="1711" customFormat="false" ht="13.5" hidden="false" customHeight="false" outlineLevel="0" collapsed="false">
      <c r="A1711" s="1" t="n">
        <v>43215.7084375</v>
      </c>
      <c r="B1711" s="2" t="n">
        <f aca="false">(A1711-A$2)*3600*24</f>
        <v>1708.99999968242</v>
      </c>
      <c r="C1711" s="0" t="n">
        <v>1590</v>
      </c>
    </row>
    <row r="1712" customFormat="false" ht="13.5" hidden="false" customHeight="false" outlineLevel="0" collapsed="false">
      <c r="A1712" s="1" t="n">
        <v>43215.7084490741</v>
      </c>
      <c r="B1712" s="2" t="n">
        <f aca="false">(A1712-A$2)*3600*24</f>
        <v>1709.99999991618</v>
      </c>
      <c r="C1712" s="0" t="n">
        <v>1656</v>
      </c>
    </row>
    <row r="1713" customFormat="false" ht="13.5" hidden="false" customHeight="false" outlineLevel="0" collapsed="false">
      <c r="A1713" s="1" t="n">
        <v>43215.7084606482</v>
      </c>
      <c r="B1713" s="2" t="n">
        <f aca="false">(A1713-A$2)*3600*24</f>
        <v>1711.00000014994</v>
      </c>
      <c r="C1713" s="0" t="n">
        <v>1650</v>
      </c>
    </row>
    <row r="1714" customFormat="false" ht="13.5" hidden="false" customHeight="false" outlineLevel="0" collapsed="false">
      <c r="A1714" s="1" t="n">
        <v>43215.7084722222</v>
      </c>
      <c r="B1714" s="2" t="n">
        <f aca="false">(A1714-A$2)*3600*24</f>
        <v>1711.99999975506</v>
      </c>
      <c r="C1714" s="0" t="n">
        <v>1662</v>
      </c>
    </row>
    <row r="1715" customFormat="false" ht="13.5" hidden="false" customHeight="false" outlineLevel="0" collapsed="false">
      <c r="A1715" s="1" t="n">
        <v>43215.7084837963</v>
      </c>
      <c r="B1715" s="2" t="n">
        <f aca="false">(A1715-A$2)*3600*24</f>
        <v>1712.99999998882</v>
      </c>
      <c r="C1715" s="0" t="n">
        <v>1650</v>
      </c>
    </row>
    <row r="1716" customFormat="false" ht="13.5" hidden="false" customHeight="false" outlineLevel="0" collapsed="false">
      <c r="A1716" s="1" t="n">
        <v>43215.7084953704</v>
      </c>
      <c r="B1716" s="2" t="n">
        <f aca="false">(A1716-A$2)*3600*24</f>
        <v>1713.99999959394</v>
      </c>
      <c r="C1716" s="0" t="n">
        <v>1650</v>
      </c>
    </row>
    <row r="1717" customFormat="false" ht="13.5" hidden="false" customHeight="false" outlineLevel="0" collapsed="false">
      <c r="A1717" s="1" t="n">
        <v>43215.7085069444</v>
      </c>
      <c r="B1717" s="2" t="n">
        <f aca="false">(A1717-A$2)*3600*24</f>
        <v>1714.99999982771</v>
      </c>
      <c r="C1717" s="0" t="n">
        <v>1638</v>
      </c>
    </row>
    <row r="1718" customFormat="false" ht="13.5" hidden="false" customHeight="false" outlineLevel="0" collapsed="false">
      <c r="A1718" s="1" t="n">
        <v>43215.7085185185</v>
      </c>
      <c r="B1718" s="2" t="n">
        <f aca="false">(A1718-A$2)*3600*24</f>
        <v>1716.00000006147</v>
      </c>
      <c r="C1718" s="0" t="n">
        <v>1584</v>
      </c>
    </row>
    <row r="1719" customFormat="false" ht="13.5" hidden="false" customHeight="false" outlineLevel="0" collapsed="false">
      <c r="A1719" s="1" t="n">
        <v>43215.7085300926</v>
      </c>
      <c r="B1719" s="2" t="n">
        <f aca="false">(A1719-A$2)*3600*24</f>
        <v>1716.99999966659</v>
      </c>
      <c r="C1719" s="0" t="n">
        <v>1500</v>
      </c>
    </row>
    <row r="1720" customFormat="false" ht="13.5" hidden="false" customHeight="false" outlineLevel="0" collapsed="false">
      <c r="A1720" s="1" t="n">
        <v>43215.7085416667</v>
      </c>
      <c r="B1720" s="2" t="n">
        <f aca="false">(A1720-A$2)*3600*24</f>
        <v>1717.99999990035</v>
      </c>
      <c r="C1720" s="0" t="n">
        <v>1416</v>
      </c>
    </row>
    <row r="1721" customFormat="false" ht="13.5" hidden="false" customHeight="false" outlineLevel="0" collapsed="false">
      <c r="A1721" s="1" t="n">
        <v>43215.7085532407</v>
      </c>
      <c r="B1721" s="2" t="n">
        <f aca="false">(A1721-A$2)*3600*24</f>
        <v>1719.00000013411</v>
      </c>
      <c r="C1721" s="0" t="n">
        <v>1434</v>
      </c>
    </row>
    <row r="1722" customFormat="false" ht="13.5" hidden="false" customHeight="false" outlineLevel="0" collapsed="false">
      <c r="A1722" s="1" t="n">
        <v>43215.7085648148</v>
      </c>
      <c r="B1722" s="2" t="n">
        <f aca="false">(A1722-A$2)*3600*24</f>
        <v>1719.99999973923</v>
      </c>
      <c r="C1722" s="0" t="n">
        <v>1362</v>
      </c>
    </row>
    <row r="1723" customFormat="false" ht="13.5" hidden="false" customHeight="false" outlineLevel="0" collapsed="false">
      <c r="A1723" s="1" t="n">
        <v>43215.7085763889</v>
      </c>
      <c r="B1723" s="2" t="n">
        <f aca="false">(A1723-A$2)*3600*24</f>
        <v>1720.99999997299</v>
      </c>
      <c r="C1723" s="0" t="n">
        <v>1404</v>
      </c>
    </row>
    <row r="1724" customFormat="false" ht="13.5" hidden="false" customHeight="false" outlineLevel="0" collapsed="false">
      <c r="A1724" s="1" t="n">
        <v>43215.708587963</v>
      </c>
      <c r="B1724" s="2" t="n">
        <f aca="false">(A1724-A$2)*3600*24</f>
        <v>1721.99999957811</v>
      </c>
      <c r="C1724" s="0" t="n">
        <v>1494</v>
      </c>
    </row>
    <row r="1725" customFormat="false" ht="13.5" hidden="false" customHeight="false" outlineLevel="0" collapsed="false">
      <c r="A1725" s="1" t="n">
        <v>43215.708599537</v>
      </c>
      <c r="B1725" s="2" t="n">
        <f aca="false">(A1725-A$2)*3600*24</f>
        <v>1722.99999981187</v>
      </c>
      <c r="C1725" s="0" t="n">
        <v>1560</v>
      </c>
    </row>
    <row r="1726" customFormat="false" ht="13.5" hidden="false" customHeight="false" outlineLevel="0" collapsed="false">
      <c r="A1726" s="1" t="n">
        <v>43215.7086111111</v>
      </c>
      <c r="B1726" s="2" t="n">
        <f aca="false">(A1726-A$2)*3600*24</f>
        <v>1724.00000004563</v>
      </c>
      <c r="C1726" s="0" t="n">
        <v>1560</v>
      </c>
    </row>
    <row r="1727" customFormat="false" ht="13.5" hidden="false" customHeight="false" outlineLevel="0" collapsed="false">
      <c r="A1727" s="1" t="n">
        <v>43215.7086226852</v>
      </c>
      <c r="B1727" s="2" t="n">
        <f aca="false">(A1727-A$2)*3600*24</f>
        <v>1724.99999965075</v>
      </c>
      <c r="C1727" s="0" t="n">
        <v>1536</v>
      </c>
    </row>
    <row r="1728" customFormat="false" ht="13.5" hidden="false" customHeight="false" outlineLevel="0" collapsed="false">
      <c r="A1728" s="1" t="n">
        <v>43215.7086342593</v>
      </c>
      <c r="B1728" s="2" t="n">
        <f aca="false">(A1728-A$2)*3600*24</f>
        <v>1725.99999988452</v>
      </c>
      <c r="C1728" s="0" t="n">
        <v>1566</v>
      </c>
    </row>
    <row r="1729" customFormat="false" ht="13.5" hidden="false" customHeight="false" outlineLevel="0" collapsed="false">
      <c r="A1729" s="1" t="n">
        <v>43215.7086458333</v>
      </c>
      <c r="B1729" s="2" t="n">
        <f aca="false">(A1729-A$2)*3600*24</f>
        <v>1727.00000011828</v>
      </c>
      <c r="C1729" s="0" t="n">
        <v>1632</v>
      </c>
    </row>
    <row r="1730" customFormat="false" ht="13.5" hidden="false" customHeight="false" outlineLevel="0" collapsed="false">
      <c r="A1730" s="1" t="n">
        <v>43215.7086574074</v>
      </c>
      <c r="B1730" s="2" t="n">
        <f aca="false">(A1730-A$2)*3600*24</f>
        <v>1727.9999997234</v>
      </c>
      <c r="C1730" s="0" t="n">
        <v>1632</v>
      </c>
    </row>
    <row r="1731" customFormat="false" ht="13.5" hidden="false" customHeight="false" outlineLevel="0" collapsed="false">
      <c r="A1731" s="1" t="n">
        <v>43215.7086689815</v>
      </c>
      <c r="B1731" s="2" t="n">
        <f aca="false">(A1731-A$2)*3600*24</f>
        <v>1728.99999995716</v>
      </c>
      <c r="C1731" s="0" t="n">
        <v>1626</v>
      </c>
    </row>
    <row r="1732" customFormat="false" ht="13.5" hidden="false" customHeight="false" outlineLevel="0" collapsed="false">
      <c r="A1732" s="1" t="n">
        <v>43215.7086805556</v>
      </c>
      <c r="B1732" s="2" t="n">
        <f aca="false">(A1732-A$2)*3600*24</f>
        <v>1730.00000019092</v>
      </c>
      <c r="C1732" s="0" t="n">
        <v>1656</v>
      </c>
    </row>
    <row r="1733" customFormat="false" ht="13.5" hidden="false" customHeight="false" outlineLevel="0" collapsed="false">
      <c r="A1733" s="1" t="n">
        <v>43215.7086921296</v>
      </c>
      <c r="B1733" s="2" t="n">
        <f aca="false">(A1733-A$2)*3600*24</f>
        <v>1730.99999979604</v>
      </c>
      <c r="C1733" s="0" t="n">
        <v>1566</v>
      </c>
    </row>
    <row r="1734" customFormat="false" ht="13.5" hidden="false" customHeight="false" outlineLevel="0" collapsed="false">
      <c r="A1734" s="1" t="n">
        <v>43215.7087037037</v>
      </c>
      <c r="B1734" s="2" t="n">
        <f aca="false">(A1734-A$2)*3600*24</f>
        <v>1732.0000000298</v>
      </c>
      <c r="C1734" s="0" t="n">
        <v>1470</v>
      </c>
    </row>
    <row r="1735" customFormat="false" ht="13.5" hidden="false" customHeight="false" outlineLevel="0" collapsed="false">
      <c r="A1735" s="1" t="n">
        <v>43215.7087152778</v>
      </c>
      <c r="B1735" s="2" t="n">
        <f aca="false">(A1735-A$2)*3600*24</f>
        <v>1732.99999963492</v>
      </c>
      <c r="C1735" s="0" t="n">
        <v>1464</v>
      </c>
    </row>
    <row r="1736" customFormat="false" ht="13.5" hidden="false" customHeight="false" outlineLevel="0" collapsed="false">
      <c r="A1736" s="1" t="n">
        <v>43215.7087268519</v>
      </c>
      <c r="B1736" s="2" t="n">
        <f aca="false">(A1736-A$2)*3600*24</f>
        <v>1733.99999986868</v>
      </c>
      <c r="C1736" s="0" t="n">
        <v>1434</v>
      </c>
    </row>
    <row r="1737" customFormat="false" ht="13.5" hidden="false" customHeight="false" outlineLevel="0" collapsed="false">
      <c r="A1737" s="1" t="n">
        <v>43215.7087384259</v>
      </c>
      <c r="B1737" s="2" t="n">
        <f aca="false">(A1737-A$2)*3600*24</f>
        <v>1735.00000010245</v>
      </c>
      <c r="C1737" s="0" t="n">
        <v>1470</v>
      </c>
    </row>
    <row r="1738" customFormat="false" ht="13.5" hidden="false" customHeight="false" outlineLevel="0" collapsed="false">
      <c r="A1738" s="1" t="n">
        <v>43215.70875</v>
      </c>
      <c r="B1738" s="2" t="n">
        <f aca="false">(A1738-A$2)*3600*24</f>
        <v>1735.99999970756</v>
      </c>
      <c r="C1738" s="0" t="n">
        <v>1530</v>
      </c>
    </row>
    <row r="1739" customFormat="false" ht="13.5" hidden="false" customHeight="false" outlineLevel="0" collapsed="false">
      <c r="A1739" s="1" t="n">
        <v>43215.7087615741</v>
      </c>
      <c r="B1739" s="2" t="n">
        <f aca="false">(A1739-A$2)*3600*24</f>
        <v>1736.99999994133</v>
      </c>
      <c r="C1739" s="0" t="n">
        <v>1482</v>
      </c>
    </row>
    <row r="1740" customFormat="false" ht="13.5" hidden="false" customHeight="false" outlineLevel="0" collapsed="false">
      <c r="A1740" s="1" t="n">
        <v>43215.7087731482</v>
      </c>
      <c r="B1740" s="2" t="n">
        <f aca="false">(A1740-A$2)*3600*24</f>
        <v>1738.00000017509</v>
      </c>
      <c r="C1740" s="0" t="n">
        <v>1506</v>
      </c>
    </row>
    <row r="1741" customFormat="false" ht="13.5" hidden="false" customHeight="false" outlineLevel="0" collapsed="false">
      <c r="A1741" s="1" t="n">
        <v>43215.7087847222</v>
      </c>
      <c r="B1741" s="2" t="n">
        <f aca="false">(A1741-A$2)*3600*24</f>
        <v>1738.99999978021</v>
      </c>
      <c r="C1741" s="0" t="n">
        <v>1452</v>
      </c>
    </row>
    <row r="1742" customFormat="false" ht="13.5" hidden="false" customHeight="false" outlineLevel="0" collapsed="false">
      <c r="A1742" s="1" t="n">
        <v>43215.7087962963</v>
      </c>
      <c r="B1742" s="2" t="n">
        <f aca="false">(A1742-A$2)*3600*24</f>
        <v>1740.00000001397</v>
      </c>
      <c r="C1742" s="0" t="n">
        <v>1416</v>
      </c>
    </row>
    <row r="1743" customFormat="false" ht="13.5" hidden="false" customHeight="false" outlineLevel="0" collapsed="false">
      <c r="A1743" s="1" t="n">
        <v>43215.7088078704</v>
      </c>
      <c r="B1743" s="2" t="n">
        <f aca="false">(A1743-A$2)*3600*24</f>
        <v>1740.99999961909</v>
      </c>
      <c r="C1743" s="0" t="n">
        <v>1452</v>
      </c>
    </row>
    <row r="1744" customFormat="false" ht="13.5" hidden="false" customHeight="false" outlineLevel="0" collapsed="false">
      <c r="A1744" s="1" t="n">
        <v>43215.7088194444</v>
      </c>
      <c r="B1744" s="2" t="n">
        <f aca="false">(A1744-A$2)*3600*24</f>
        <v>1741.99999985285</v>
      </c>
      <c r="C1744" s="0" t="n">
        <v>1488</v>
      </c>
    </row>
    <row r="1745" customFormat="false" ht="13.5" hidden="false" customHeight="false" outlineLevel="0" collapsed="false">
      <c r="A1745" s="1" t="n">
        <v>43215.7088310185</v>
      </c>
      <c r="B1745" s="2" t="n">
        <f aca="false">(A1745-A$2)*3600*24</f>
        <v>1743.00000008661</v>
      </c>
      <c r="C1745" s="0" t="n">
        <v>1422</v>
      </c>
    </row>
    <row r="1746" customFormat="false" ht="13.5" hidden="false" customHeight="false" outlineLevel="0" collapsed="false">
      <c r="A1746" s="1" t="n">
        <v>43215.7088425926</v>
      </c>
      <c r="B1746" s="2" t="n">
        <f aca="false">(A1746-A$2)*3600*24</f>
        <v>1743.99999969173</v>
      </c>
      <c r="C1746" s="0" t="n">
        <v>1368</v>
      </c>
    </row>
    <row r="1747" customFormat="false" ht="13.5" hidden="false" customHeight="false" outlineLevel="0" collapsed="false">
      <c r="A1747" s="1" t="n">
        <v>43215.7088541667</v>
      </c>
      <c r="B1747" s="2" t="n">
        <f aca="false">(A1747-A$2)*3600*24</f>
        <v>1744.99999992549</v>
      </c>
      <c r="C1747" s="0" t="n">
        <v>1338</v>
      </c>
    </row>
    <row r="1748" customFormat="false" ht="13.5" hidden="false" customHeight="false" outlineLevel="0" collapsed="false">
      <c r="A1748" s="1" t="n">
        <v>43215.7088657407</v>
      </c>
      <c r="B1748" s="2" t="n">
        <f aca="false">(A1748-A$2)*3600*24</f>
        <v>1746.00000015926</v>
      </c>
      <c r="C1748" s="0" t="n">
        <v>1320</v>
      </c>
    </row>
    <row r="1749" customFormat="false" ht="13.5" hidden="false" customHeight="false" outlineLevel="0" collapsed="false">
      <c r="A1749" s="1" t="n">
        <v>43215.7088773148</v>
      </c>
      <c r="B1749" s="2" t="n">
        <f aca="false">(A1749-A$2)*3600*24</f>
        <v>1746.99999976438</v>
      </c>
      <c r="C1749" s="0" t="n">
        <v>1314</v>
      </c>
    </row>
    <row r="1750" customFormat="false" ht="13.5" hidden="false" customHeight="false" outlineLevel="0" collapsed="false">
      <c r="A1750" s="1" t="n">
        <v>43215.7088888889</v>
      </c>
      <c r="B1750" s="2" t="n">
        <f aca="false">(A1750-A$2)*3600*24</f>
        <v>1747.99999999814</v>
      </c>
      <c r="C1750" s="0" t="n">
        <v>1278</v>
      </c>
    </row>
    <row r="1751" customFormat="false" ht="13.5" hidden="false" customHeight="false" outlineLevel="0" collapsed="false">
      <c r="A1751" s="1" t="n">
        <v>43215.708900463</v>
      </c>
      <c r="B1751" s="2" t="n">
        <f aca="false">(A1751-A$2)*3600*24</f>
        <v>1748.99999960326</v>
      </c>
      <c r="C1751" s="0" t="n">
        <v>1338</v>
      </c>
    </row>
    <row r="1752" customFormat="false" ht="13.5" hidden="false" customHeight="false" outlineLevel="0" collapsed="false">
      <c r="A1752" s="1" t="n">
        <v>43215.708912037</v>
      </c>
      <c r="B1752" s="2" t="n">
        <f aca="false">(A1752-A$2)*3600*24</f>
        <v>1749.99999983702</v>
      </c>
      <c r="C1752" s="0" t="n">
        <v>1350</v>
      </c>
    </row>
    <row r="1753" customFormat="false" ht="13.5" hidden="false" customHeight="false" outlineLevel="0" collapsed="false">
      <c r="A1753" s="1" t="n">
        <v>43215.7089236111</v>
      </c>
      <c r="B1753" s="2" t="n">
        <f aca="false">(A1753-A$2)*3600*24</f>
        <v>1751.00000007078</v>
      </c>
      <c r="C1753" s="0" t="n">
        <v>1344</v>
      </c>
    </row>
    <row r="1754" customFormat="false" ht="13.5" hidden="false" customHeight="false" outlineLevel="0" collapsed="false">
      <c r="A1754" s="1" t="n">
        <v>43215.7089351852</v>
      </c>
      <c r="B1754" s="2" t="n">
        <f aca="false">(A1754-A$2)*3600*24</f>
        <v>1751.9999996759</v>
      </c>
      <c r="C1754" s="0" t="n">
        <v>1380</v>
      </c>
    </row>
    <row r="1755" customFormat="false" ht="13.5" hidden="false" customHeight="false" outlineLevel="0" collapsed="false">
      <c r="A1755" s="1" t="n">
        <v>43215.7089467593</v>
      </c>
      <c r="B1755" s="2" t="n">
        <f aca="false">(A1755-A$2)*3600*24</f>
        <v>1752.99999990966</v>
      </c>
      <c r="C1755" s="0" t="n">
        <v>1440</v>
      </c>
    </row>
    <row r="1756" customFormat="false" ht="13.5" hidden="false" customHeight="false" outlineLevel="0" collapsed="false">
      <c r="A1756" s="1" t="n">
        <v>43215.7089583333</v>
      </c>
      <c r="B1756" s="2" t="n">
        <f aca="false">(A1756-A$2)*3600*24</f>
        <v>1754.00000014342</v>
      </c>
      <c r="C1756" s="0" t="n">
        <v>1506</v>
      </c>
    </row>
    <row r="1757" customFormat="false" ht="13.5" hidden="false" customHeight="false" outlineLevel="0" collapsed="false">
      <c r="A1757" s="1" t="n">
        <v>43215.7089699074</v>
      </c>
      <c r="B1757" s="2" t="n">
        <f aca="false">(A1757-A$2)*3600*24</f>
        <v>1754.99999974854</v>
      </c>
      <c r="C1757" s="0" t="n">
        <v>1470</v>
      </c>
    </row>
    <row r="1758" customFormat="false" ht="13.5" hidden="false" customHeight="false" outlineLevel="0" collapsed="false">
      <c r="A1758" s="1" t="n">
        <v>43215.7089814815</v>
      </c>
      <c r="B1758" s="2" t="n">
        <f aca="false">(A1758-A$2)*3600*24</f>
        <v>1755.9999999823</v>
      </c>
      <c r="C1758" s="0" t="n">
        <v>1470</v>
      </c>
    </row>
    <row r="1759" customFormat="false" ht="13.5" hidden="false" customHeight="false" outlineLevel="0" collapsed="false">
      <c r="A1759" s="1" t="n">
        <v>43215.7089930556</v>
      </c>
      <c r="B1759" s="2" t="n">
        <f aca="false">(A1759-A$2)*3600*24</f>
        <v>1756.99999958742</v>
      </c>
      <c r="C1759" s="0" t="n">
        <v>1536</v>
      </c>
    </row>
    <row r="1760" customFormat="false" ht="13.5" hidden="false" customHeight="false" outlineLevel="0" collapsed="false">
      <c r="A1760" s="1" t="n">
        <v>43215.7090046296</v>
      </c>
      <c r="B1760" s="2" t="n">
        <f aca="false">(A1760-A$2)*3600*24</f>
        <v>1757.99999982119</v>
      </c>
      <c r="C1760" s="0" t="n">
        <v>1512</v>
      </c>
    </row>
    <row r="1761" customFormat="false" ht="13.5" hidden="false" customHeight="false" outlineLevel="0" collapsed="false">
      <c r="A1761" s="1" t="n">
        <v>43215.7090162037</v>
      </c>
      <c r="B1761" s="2" t="n">
        <f aca="false">(A1761-A$2)*3600*24</f>
        <v>1759.00000005495</v>
      </c>
      <c r="C1761" s="0" t="n">
        <v>1542</v>
      </c>
    </row>
    <row r="1762" customFormat="false" ht="13.5" hidden="false" customHeight="false" outlineLevel="0" collapsed="false">
      <c r="A1762" s="1" t="n">
        <v>43215.7090277778</v>
      </c>
      <c r="B1762" s="2" t="n">
        <f aca="false">(A1762-A$2)*3600*24</f>
        <v>1759.99999966007</v>
      </c>
      <c r="C1762" s="0" t="n">
        <v>1512</v>
      </c>
    </row>
    <row r="1763" customFormat="false" ht="13.5" hidden="false" customHeight="false" outlineLevel="0" collapsed="false">
      <c r="A1763" s="1" t="n">
        <v>43215.7090393519</v>
      </c>
      <c r="B1763" s="2" t="n">
        <f aca="false">(A1763-A$2)*3600*24</f>
        <v>1760.99999989383</v>
      </c>
      <c r="C1763" s="0" t="n">
        <v>1530</v>
      </c>
    </row>
    <row r="1764" customFormat="false" ht="13.5" hidden="false" customHeight="false" outlineLevel="0" collapsed="false">
      <c r="A1764" s="1" t="n">
        <v>43215.7090509259</v>
      </c>
      <c r="B1764" s="2" t="n">
        <f aca="false">(A1764-A$2)*3600*24</f>
        <v>1762.00000012759</v>
      </c>
      <c r="C1764" s="0" t="n">
        <v>1548</v>
      </c>
    </row>
    <row r="1765" customFormat="false" ht="13.5" hidden="false" customHeight="false" outlineLevel="0" collapsed="false">
      <c r="A1765" s="1" t="n">
        <v>43215.7090625</v>
      </c>
      <c r="B1765" s="2" t="n">
        <f aca="false">(A1765-A$2)*3600*24</f>
        <v>1762.99999973271</v>
      </c>
      <c r="C1765" s="0" t="n">
        <v>1500</v>
      </c>
    </row>
    <row r="1766" customFormat="false" ht="13.5" hidden="false" customHeight="false" outlineLevel="0" collapsed="false">
      <c r="A1766" s="1" t="n">
        <v>43215.7090740741</v>
      </c>
      <c r="B1766" s="2" t="n">
        <f aca="false">(A1766-A$2)*3600*24</f>
        <v>1763.99999996647</v>
      </c>
      <c r="C1766" s="0" t="n">
        <v>1500</v>
      </c>
    </row>
    <row r="1767" customFormat="false" ht="13.5" hidden="false" customHeight="false" outlineLevel="0" collapsed="false">
      <c r="A1767" s="1" t="n">
        <v>43215.7090856481</v>
      </c>
      <c r="B1767" s="2" t="n">
        <f aca="false">(A1767-A$2)*3600*24</f>
        <v>1764.99999957159</v>
      </c>
      <c r="C1767" s="0" t="n">
        <v>1536</v>
      </c>
    </row>
    <row r="1768" customFormat="false" ht="13.5" hidden="false" customHeight="false" outlineLevel="0" collapsed="false">
      <c r="A1768" s="1" t="n">
        <v>43215.7090972222</v>
      </c>
      <c r="B1768" s="2" t="n">
        <f aca="false">(A1768-A$2)*3600*24</f>
        <v>1765.99999980535</v>
      </c>
      <c r="C1768" s="0" t="n">
        <v>1530</v>
      </c>
    </row>
    <row r="1769" customFormat="false" ht="13.5" hidden="false" customHeight="false" outlineLevel="0" collapsed="false">
      <c r="A1769" s="1" t="n">
        <v>43215.7091087963</v>
      </c>
      <c r="B1769" s="2" t="n">
        <f aca="false">(A1769-A$2)*3600*24</f>
        <v>1767.00000003912</v>
      </c>
      <c r="C1769" s="0" t="n">
        <v>1494</v>
      </c>
    </row>
    <row r="1770" customFormat="false" ht="13.5" hidden="false" customHeight="false" outlineLevel="0" collapsed="false">
      <c r="A1770" s="1" t="n">
        <v>43215.7091203704</v>
      </c>
      <c r="B1770" s="2" t="n">
        <f aca="false">(A1770-A$2)*3600*24</f>
        <v>1767.99999964423</v>
      </c>
      <c r="C1770" s="0" t="n">
        <v>1584</v>
      </c>
    </row>
    <row r="1771" customFormat="false" ht="13.5" hidden="false" customHeight="false" outlineLevel="0" collapsed="false">
      <c r="A1771" s="1" t="n">
        <v>43215.7091319444</v>
      </c>
      <c r="B1771" s="2" t="n">
        <f aca="false">(A1771-A$2)*3600*24</f>
        <v>1768.999999878</v>
      </c>
      <c r="C1771" s="0" t="n">
        <v>1524</v>
      </c>
    </row>
    <row r="1772" customFormat="false" ht="13.5" hidden="false" customHeight="false" outlineLevel="0" collapsed="false">
      <c r="A1772" s="1" t="n">
        <v>43215.7091435185</v>
      </c>
      <c r="B1772" s="2" t="n">
        <f aca="false">(A1772-A$2)*3600*24</f>
        <v>1770.00000011176</v>
      </c>
      <c r="C1772" s="0" t="n">
        <v>1596</v>
      </c>
    </row>
    <row r="1773" customFormat="false" ht="13.5" hidden="false" customHeight="false" outlineLevel="0" collapsed="false">
      <c r="A1773" s="1" t="n">
        <v>43215.7091550926</v>
      </c>
      <c r="B1773" s="2" t="n">
        <f aca="false">(A1773-A$2)*3600*24</f>
        <v>1770.99999971688</v>
      </c>
      <c r="C1773" s="0" t="n">
        <v>1644</v>
      </c>
    </row>
    <row r="1774" customFormat="false" ht="13.5" hidden="false" customHeight="false" outlineLevel="0" collapsed="false">
      <c r="A1774" s="1" t="n">
        <v>43215.7091666667</v>
      </c>
      <c r="B1774" s="2" t="n">
        <f aca="false">(A1774-A$2)*3600*24</f>
        <v>1771.99999995064</v>
      </c>
      <c r="C1774" s="0" t="n">
        <v>1614</v>
      </c>
    </row>
    <row r="1775" customFormat="false" ht="13.5" hidden="false" customHeight="false" outlineLevel="0" collapsed="false">
      <c r="A1775" s="1" t="n">
        <v>43215.7091782407</v>
      </c>
      <c r="B1775" s="2" t="n">
        <f aca="false">(A1775-A$2)*3600*24</f>
        <v>1773.0000001844</v>
      </c>
      <c r="C1775" s="0" t="n">
        <v>1704</v>
      </c>
    </row>
    <row r="1776" customFormat="false" ht="13.5" hidden="false" customHeight="false" outlineLevel="0" collapsed="false">
      <c r="A1776" s="1" t="n">
        <v>43215.7091898148</v>
      </c>
      <c r="B1776" s="2" t="n">
        <f aca="false">(A1776-A$2)*3600*24</f>
        <v>1773.99999978952</v>
      </c>
      <c r="C1776" s="0" t="n">
        <v>1734</v>
      </c>
    </row>
    <row r="1777" customFormat="false" ht="13.5" hidden="false" customHeight="false" outlineLevel="0" collapsed="false">
      <c r="A1777" s="1" t="n">
        <v>43215.7092013889</v>
      </c>
      <c r="B1777" s="2" t="n">
        <f aca="false">(A1777-A$2)*3600*24</f>
        <v>1775.00000002328</v>
      </c>
      <c r="C1777" s="0" t="n">
        <v>1698</v>
      </c>
    </row>
    <row r="1778" customFormat="false" ht="13.5" hidden="false" customHeight="false" outlineLevel="0" collapsed="false">
      <c r="A1778" s="1" t="n">
        <v>43215.709212963</v>
      </c>
      <c r="B1778" s="2" t="n">
        <f aca="false">(A1778-A$2)*3600*24</f>
        <v>1775.9999996284</v>
      </c>
      <c r="C1778" s="0" t="n">
        <v>1608</v>
      </c>
    </row>
    <row r="1779" customFormat="false" ht="13.5" hidden="false" customHeight="false" outlineLevel="0" collapsed="false">
      <c r="A1779" s="1" t="n">
        <v>43215.709224537</v>
      </c>
      <c r="B1779" s="2" t="n">
        <f aca="false">(A1779-A$2)*3600*24</f>
        <v>1776.99999986216</v>
      </c>
      <c r="C1779" s="0" t="n">
        <v>1590</v>
      </c>
    </row>
    <row r="1780" customFormat="false" ht="13.5" hidden="false" customHeight="false" outlineLevel="0" collapsed="false">
      <c r="A1780" s="1" t="n">
        <v>43215.7092361111</v>
      </c>
      <c r="B1780" s="2" t="n">
        <f aca="false">(A1780-A$2)*3600*24</f>
        <v>1778.00000009593</v>
      </c>
      <c r="C1780" s="0" t="n">
        <v>1500</v>
      </c>
    </row>
    <row r="1781" customFormat="false" ht="13.5" hidden="false" customHeight="false" outlineLevel="0" collapsed="false">
      <c r="A1781" s="1" t="n">
        <v>43215.7092476852</v>
      </c>
      <c r="B1781" s="2" t="n">
        <f aca="false">(A1781-A$2)*3600*24</f>
        <v>1778.99999970105</v>
      </c>
      <c r="C1781" s="0" t="n">
        <v>1470</v>
      </c>
    </row>
    <row r="1782" customFormat="false" ht="13.5" hidden="false" customHeight="false" outlineLevel="0" collapsed="false">
      <c r="A1782" s="1" t="n">
        <v>43215.7092592593</v>
      </c>
      <c r="B1782" s="2" t="n">
        <f aca="false">(A1782-A$2)*3600*24</f>
        <v>1779.99999993481</v>
      </c>
      <c r="C1782" s="0" t="n">
        <v>1488</v>
      </c>
    </row>
    <row r="1783" customFormat="false" ht="13.5" hidden="false" customHeight="false" outlineLevel="0" collapsed="false">
      <c r="A1783" s="1" t="n">
        <v>43215.7092708333</v>
      </c>
      <c r="B1783" s="2" t="n">
        <f aca="false">(A1783-A$2)*3600*24</f>
        <v>1781.00000016857</v>
      </c>
      <c r="C1783" s="0" t="n">
        <v>1446</v>
      </c>
    </row>
    <row r="1784" customFormat="false" ht="13.5" hidden="false" customHeight="false" outlineLevel="0" collapsed="false">
      <c r="A1784" s="1" t="n">
        <v>43215.7092824074</v>
      </c>
      <c r="B1784" s="2" t="n">
        <f aca="false">(A1784-A$2)*3600*24</f>
        <v>1781.99999977369</v>
      </c>
      <c r="C1784" s="0" t="n">
        <v>1464</v>
      </c>
    </row>
    <row r="1785" customFormat="false" ht="13.5" hidden="false" customHeight="false" outlineLevel="0" collapsed="false">
      <c r="A1785" s="1" t="n">
        <v>43215.7092939815</v>
      </c>
      <c r="B1785" s="2" t="n">
        <f aca="false">(A1785-A$2)*3600*24</f>
        <v>1783.00000000745</v>
      </c>
      <c r="C1785" s="0" t="n">
        <v>1434</v>
      </c>
    </row>
    <row r="1786" customFormat="false" ht="13.5" hidden="false" customHeight="false" outlineLevel="0" collapsed="false">
      <c r="A1786" s="1" t="n">
        <v>43215.7093055556</v>
      </c>
      <c r="B1786" s="2" t="n">
        <f aca="false">(A1786-A$2)*3600*24</f>
        <v>1783.99999961257</v>
      </c>
      <c r="C1786" s="0" t="n">
        <v>1530</v>
      </c>
    </row>
    <row r="1787" customFormat="false" ht="13.5" hidden="false" customHeight="false" outlineLevel="0" collapsed="false">
      <c r="A1787" s="1" t="n">
        <v>43215.7093171296</v>
      </c>
      <c r="B1787" s="2" t="n">
        <f aca="false">(A1787-A$2)*3600*24</f>
        <v>1784.99999984633</v>
      </c>
      <c r="C1787" s="0" t="n">
        <v>1524</v>
      </c>
    </row>
    <row r="1788" customFormat="false" ht="13.5" hidden="false" customHeight="false" outlineLevel="0" collapsed="false">
      <c r="A1788" s="1" t="n">
        <v>43215.7093287037</v>
      </c>
      <c r="B1788" s="2" t="n">
        <f aca="false">(A1788-A$2)*3600*24</f>
        <v>1786.00000008009</v>
      </c>
      <c r="C1788" s="0" t="n">
        <v>1608</v>
      </c>
    </row>
    <row r="1789" customFormat="false" ht="13.5" hidden="false" customHeight="false" outlineLevel="0" collapsed="false">
      <c r="A1789" s="1" t="n">
        <v>43215.7093402778</v>
      </c>
      <c r="B1789" s="2" t="n">
        <f aca="false">(A1789-A$2)*3600*24</f>
        <v>1786.99999968521</v>
      </c>
      <c r="C1789" s="0" t="n">
        <v>1656</v>
      </c>
    </row>
    <row r="1790" customFormat="false" ht="13.5" hidden="false" customHeight="false" outlineLevel="0" collapsed="false">
      <c r="A1790" s="1" t="n">
        <v>43215.7093518519</v>
      </c>
      <c r="B1790" s="2" t="n">
        <f aca="false">(A1790-A$2)*3600*24</f>
        <v>1787.99999991898</v>
      </c>
      <c r="C1790" s="0" t="n">
        <v>1746</v>
      </c>
    </row>
    <row r="1791" customFormat="false" ht="13.5" hidden="false" customHeight="false" outlineLevel="0" collapsed="false">
      <c r="A1791" s="1" t="n">
        <v>43215.7093634259</v>
      </c>
      <c r="B1791" s="2" t="n">
        <f aca="false">(A1791-A$2)*3600*24</f>
        <v>1789.00000015274</v>
      </c>
      <c r="C1791" s="0" t="n">
        <v>1842</v>
      </c>
    </row>
    <row r="1792" customFormat="false" ht="13.5" hidden="false" customHeight="false" outlineLevel="0" collapsed="false">
      <c r="A1792" s="1" t="n">
        <v>43215.709375</v>
      </c>
      <c r="B1792" s="2" t="n">
        <f aca="false">(A1792-A$2)*3600*24</f>
        <v>1789.99999975786</v>
      </c>
      <c r="C1792" s="0" t="n">
        <v>1782</v>
      </c>
    </row>
    <row r="1793" customFormat="false" ht="13.5" hidden="false" customHeight="false" outlineLevel="0" collapsed="false">
      <c r="A1793" s="1" t="n">
        <v>43215.7093865741</v>
      </c>
      <c r="B1793" s="2" t="n">
        <f aca="false">(A1793-A$2)*3600*24</f>
        <v>1790.99999999162</v>
      </c>
      <c r="C1793" s="0" t="n">
        <v>1806</v>
      </c>
    </row>
    <row r="1794" customFormat="false" ht="13.5" hidden="false" customHeight="false" outlineLevel="0" collapsed="false">
      <c r="A1794" s="1" t="n">
        <v>43215.7093981481</v>
      </c>
      <c r="B1794" s="2" t="n">
        <f aca="false">(A1794-A$2)*3600*24</f>
        <v>1791.99999959674</v>
      </c>
      <c r="C1794" s="0" t="n">
        <v>1788</v>
      </c>
    </row>
    <row r="1795" customFormat="false" ht="13.5" hidden="false" customHeight="false" outlineLevel="0" collapsed="false">
      <c r="A1795" s="1" t="n">
        <v>43215.7094097222</v>
      </c>
      <c r="B1795" s="2" t="n">
        <f aca="false">(A1795-A$2)*3600*24</f>
        <v>1792.9999998305</v>
      </c>
      <c r="C1795" s="0" t="n">
        <v>1788</v>
      </c>
    </row>
    <row r="1796" customFormat="false" ht="13.5" hidden="false" customHeight="false" outlineLevel="0" collapsed="false">
      <c r="A1796" s="1" t="n">
        <v>43215.7094212963</v>
      </c>
      <c r="B1796" s="2" t="n">
        <f aca="false">(A1796-A$2)*3600*24</f>
        <v>1794.00000006426</v>
      </c>
      <c r="C1796" s="0" t="n">
        <v>1716</v>
      </c>
    </row>
    <row r="1797" customFormat="false" ht="13.5" hidden="false" customHeight="false" outlineLevel="0" collapsed="false">
      <c r="A1797" s="1" t="n">
        <v>43215.7094328704</v>
      </c>
      <c r="B1797" s="2" t="n">
        <f aca="false">(A1797-A$2)*3600*24</f>
        <v>1794.99999966938</v>
      </c>
      <c r="C1797" s="0" t="n">
        <v>1758</v>
      </c>
    </row>
    <row r="1798" customFormat="false" ht="13.5" hidden="false" customHeight="false" outlineLevel="0" collapsed="false">
      <c r="A1798" s="1" t="n">
        <v>43215.7094444444</v>
      </c>
      <c r="B1798" s="2" t="n">
        <f aca="false">(A1798-A$2)*3600*24</f>
        <v>1795.99999990314</v>
      </c>
      <c r="C1798" s="0" t="n">
        <v>1710</v>
      </c>
    </row>
    <row r="1799" customFormat="false" ht="13.5" hidden="false" customHeight="false" outlineLevel="0" collapsed="false">
      <c r="A1799" s="1" t="n">
        <v>43215.7094560185</v>
      </c>
      <c r="B1799" s="2" t="n">
        <f aca="false">(A1799-A$2)*3600*24</f>
        <v>1797.0000001369</v>
      </c>
      <c r="C1799" s="0" t="n">
        <v>1662</v>
      </c>
    </row>
    <row r="1800" customFormat="false" ht="13.5" hidden="false" customHeight="false" outlineLevel="0" collapsed="false">
      <c r="A1800" s="1" t="n">
        <v>43215.7094675926</v>
      </c>
      <c r="B1800" s="2" t="n">
        <f aca="false">(A1800-A$2)*3600*24</f>
        <v>1797.99999974202</v>
      </c>
      <c r="C1800" s="0" t="n">
        <v>1680</v>
      </c>
    </row>
    <row r="1801" customFormat="false" ht="13.5" hidden="false" customHeight="false" outlineLevel="0" collapsed="false">
      <c r="A1801" s="1" t="n">
        <v>43215.7094791667</v>
      </c>
      <c r="B1801" s="2" t="n">
        <f aca="false">(A1801-A$2)*3600*24</f>
        <v>1798.99999997579</v>
      </c>
      <c r="C1801" s="0" t="n">
        <v>1602</v>
      </c>
    </row>
    <row r="1802" customFormat="false" ht="13.5" hidden="false" customHeight="false" outlineLevel="0" collapsed="false">
      <c r="A1802" s="1" t="n">
        <v>43215.7094907407</v>
      </c>
      <c r="B1802" s="2" t="n">
        <f aca="false">(A1802-A$2)*3600*24</f>
        <v>1799.9999995809</v>
      </c>
      <c r="C1802" s="0" t="n">
        <v>1572</v>
      </c>
    </row>
    <row r="1803" customFormat="false" ht="13.5" hidden="false" customHeight="false" outlineLevel="0" collapsed="false">
      <c r="A1803" s="1" t="n">
        <v>43215.7095023148</v>
      </c>
      <c r="B1803" s="2" t="n">
        <f aca="false">(A1803-A$2)*3600*24</f>
        <v>1800.99999981467</v>
      </c>
      <c r="C1803" s="0" t="n">
        <v>1566</v>
      </c>
    </row>
    <row r="1804" customFormat="false" ht="13.5" hidden="false" customHeight="false" outlineLevel="0" collapsed="false">
      <c r="A1804" s="1" t="n">
        <v>43215.7095138889</v>
      </c>
      <c r="B1804" s="2" t="n">
        <f aca="false">(A1804-A$2)*3600*24</f>
        <v>1802.00000004843</v>
      </c>
      <c r="C1804" s="0" t="n">
        <v>1536</v>
      </c>
    </row>
    <row r="1805" customFormat="false" ht="13.5" hidden="false" customHeight="false" outlineLevel="0" collapsed="false">
      <c r="A1805" s="1" t="n">
        <v>43215.709525463</v>
      </c>
      <c r="B1805" s="2" t="n">
        <f aca="false">(A1805-A$2)*3600*24</f>
        <v>1802.99999965355</v>
      </c>
      <c r="C1805" s="0" t="n">
        <v>1572</v>
      </c>
    </row>
    <row r="1806" customFormat="false" ht="13.5" hidden="false" customHeight="false" outlineLevel="0" collapsed="false">
      <c r="A1806" s="1" t="n">
        <v>43215.709537037</v>
      </c>
      <c r="B1806" s="2" t="n">
        <f aca="false">(A1806-A$2)*3600*24</f>
        <v>1803.99999988731</v>
      </c>
      <c r="C1806" s="0" t="n">
        <v>1506</v>
      </c>
    </row>
    <row r="1807" customFormat="false" ht="13.5" hidden="false" customHeight="false" outlineLevel="0" collapsed="false">
      <c r="A1807" s="1" t="n">
        <v>43215.7095486111</v>
      </c>
      <c r="B1807" s="2" t="n">
        <f aca="false">(A1807-A$2)*3600*24</f>
        <v>1805.00000012107</v>
      </c>
      <c r="C1807" s="0" t="n">
        <v>1440</v>
      </c>
    </row>
    <row r="1808" customFormat="false" ht="13.5" hidden="false" customHeight="false" outlineLevel="0" collapsed="false">
      <c r="A1808" s="1" t="n">
        <v>43215.7095601852</v>
      </c>
      <c r="B1808" s="2" t="n">
        <f aca="false">(A1808-A$2)*3600*24</f>
        <v>1805.99999972619</v>
      </c>
      <c r="C1808" s="0" t="n">
        <v>1464</v>
      </c>
    </row>
    <row r="1809" customFormat="false" ht="13.5" hidden="false" customHeight="false" outlineLevel="0" collapsed="false">
      <c r="A1809" s="1" t="n">
        <v>43215.7095717593</v>
      </c>
      <c r="B1809" s="2" t="n">
        <f aca="false">(A1809-A$2)*3600*24</f>
        <v>1806.99999995995</v>
      </c>
      <c r="C1809" s="0" t="n">
        <v>1476</v>
      </c>
    </row>
    <row r="1810" customFormat="false" ht="13.5" hidden="false" customHeight="false" outlineLevel="0" collapsed="false">
      <c r="A1810" s="1" t="n">
        <v>43215.7095833333</v>
      </c>
      <c r="B1810" s="2" t="n">
        <f aca="false">(A1810-A$2)*3600*24</f>
        <v>1808.00000019372</v>
      </c>
      <c r="C1810" s="0" t="n">
        <v>1434</v>
      </c>
    </row>
    <row r="1811" customFormat="false" ht="13.5" hidden="false" customHeight="false" outlineLevel="0" collapsed="false">
      <c r="A1811" s="1" t="n">
        <v>43215.7095949074</v>
      </c>
      <c r="B1811" s="2" t="n">
        <f aca="false">(A1811-A$2)*3600*24</f>
        <v>1808.99999979883</v>
      </c>
      <c r="C1811" s="0" t="n">
        <v>1494</v>
      </c>
    </row>
    <row r="1812" customFormat="false" ht="13.5" hidden="false" customHeight="false" outlineLevel="0" collapsed="false">
      <c r="A1812" s="1" t="n">
        <v>43215.7096064815</v>
      </c>
      <c r="B1812" s="2" t="n">
        <f aca="false">(A1812-A$2)*3600*24</f>
        <v>1810.0000000326</v>
      </c>
      <c r="C1812" s="0" t="n">
        <v>1536</v>
      </c>
    </row>
    <row r="1813" customFormat="false" ht="13.5" hidden="false" customHeight="false" outlineLevel="0" collapsed="false">
      <c r="A1813" s="1" t="n">
        <v>43215.7096180556</v>
      </c>
      <c r="B1813" s="2" t="n">
        <f aca="false">(A1813-A$2)*3600*24</f>
        <v>1810.99999963772</v>
      </c>
      <c r="C1813" s="0" t="n">
        <v>1530</v>
      </c>
    </row>
    <row r="1814" customFormat="false" ht="13.5" hidden="false" customHeight="false" outlineLevel="0" collapsed="false">
      <c r="A1814" s="1" t="n">
        <v>43215.7096296296</v>
      </c>
      <c r="B1814" s="2" t="n">
        <f aca="false">(A1814-A$2)*3600*24</f>
        <v>1811.99999987148</v>
      </c>
      <c r="C1814" s="0" t="n">
        <v>1596</v>
      </c>
    </row>
    <row r="1815" customFormat="false" ht="13.5" hidden="false" customHeight="false" outlineLevel="0" collapsed="false">
      <c r="A1815" s="1" t="n">
        <v>43215.7096412037</v>
      </c>
      <c r="B1815" s="2" t="n">
        <f aca="false">(A1815-A$2)*3600*24</f>
        <v>1813.00000010524</v>
      </c>
      <c r="C1815" s="0" t="n">
        <v>1488</v>
      </c>
    </row>
    <row r="1816" customFormat="false" ht="13.5" hidden="false" customHeight="false" outlineLevel="0" collapsed="false">
      <c r="A1816" s="1" t="n">
        <v>43215.7096527778</v>
      </c>
      <c r="B1816" s="2" t="n">
        <f aca="false">(A1816-A$2)*3600*24</f>
        <v>1813.99999971036</v>
      </c>
      <c r="C1816" s="0" t="n">
        <v>1458</v>
      </c>
    </row>
    <row r="1817" customFormat="false" ht="13.5" hidden="false" customHeight="false" outlineLevel="0" collapsed="false">
      <c r="A1817" s="1" t="n">
        <v>43215.7096643519</v>
      </c>
      <c r="B1817" s="2" t="n">
        <f aca="false">(A1817-A$2)*3600*24</f>
        <v>1814.99999994412</v>
      </c>
      <c r="C1817" s="0" t="n">
        <v>1590</v>
      </c>
    </row>
    <row r="1818" customFormat="false" ht="13.5" hidden="false" customHeight="false" outlineLevel="0" collapsed="false">
      <c r="A1818" s="1" t="n">
        <v>43215.7096759259</v>
      </c>
      <c r="B1818" s="2" t="n">
        <f aca="false">(A1818-A$2)*3600*24</f>
        <v>1816.00000017788</v>
      </c>
      <c r="C1818" s="0" t="n">
        <v>1590</v>
      </c>
    </row>
    <row r="1819" customFormat="false" ht="13.5" hidden="false" customHeight="false" outlineLevel="0" collapsed="false">
      <c r="A1819" s="1" t="n">
        <v>43215.7096875</v>
      </c>
      <c r="B1819" s="2" t="n">
        <f aca="false">(A1819-A$2)*3600*24</f>
        <v>1816.999999783</v>
      </c>
      <c r="C1819" s="0" t="n">
        <v>1620</v>
      </c>
    </row>
    <row r="1820" customFormat="false" ht="13.5" hidden="false" customHeight="false" outlineLevel="0" collapsed="false">
      <c r="A1820" s="1" t="n">
        <v>43215.7096990741</v>
      </c>
      <c r="B1820" s="2" t="n">
        <f aca="false">(A1820-A$2)*3600*24</f>
        <v>1818.00000001676</v>
      </c>
      <c r="C1820" s="0" t="n">
        <v>1578</v>
      </c>
    </row>
    <row r="1821" customFormat="false" ht="13.5" hidden="false" customHeight="false" outlineLevel="0" collapsed="false">
      <c r="A1821" s="1" t="n">
        <v>43215.7097106481</v>
      </c>
      <c r="B1821" s="2" t="n">
        <f aca="false">(A1821-A$2)*3600*24</f>
        <v>1818.99999962188</v>
      </c>
      <c r="C1821" s="0" t="n">
        <v>1560</v>
      </c>
    </row>
    <row r="1822" customFormat="false" ht="13.5" hidden="false" customHeight="false" outlineLevel="0" collapsed="false">
      <c r="A1822" s="1" t="n">
        <v>43215.7097222222</v>
      </c>
      <c r="B1822" s="2" t="n">
        <f aca="false">(A1822-A$2)*3600*24</f>
        <v>1819.99999985565</v>
      </c>
      <c r="C1822" s="0" t="n">
        <v>1566</v>
      </c>
    </row>
    <row r="1823" customFormat="false" ht="13.5" hidden="false" customHeight="false" outlineLevel="0" collapsed="false">
      <c r="A1823" s="1" t="n">
        <v>43215.7097337963</v>
      </c>
      <c r="B1823" s="2" t="n">
        <f aca="false">(A1823-A$2)*3600*24</f>
        <v>1821.00000008941</v>
      </c>
      <c r="C1823" s="0" t="n">
        <v>1542</v>
      </c>
    </row>
    <row r="1824" customFormat="false" ht="13.5" hidden="false" customHeight="false" outlineLevel="0" collapsed="false">
      <c r="A1824" s="1" t="n">
        <v>43215.7097453704</v>
      </c>
      <c r="B1824" s="2" t="n">
        <f aca="false">(A1824-A$2)*3600*24</f>
        <v>1821.99999969453</v>
      </c>
      <c r="C1824" s="0" t="n">
        <v>1524</v>
      </c>
    </row>
    <row r="1825" customFormat="false" ht="13.5" hidden="false" customHeight="false" outlineLevel="0" collapsed="false">
      <c r="A1825" s="1" t="n">
        <v>43215.7097569444</v>
      </c>
      <c r="B1825" s="2" t="n">
        <f aca="false">(A1825-A$2)*3600*24</f>
        <v>1822.99999992829</v>
      </c>
      <c r="C1825" s="0" t="n">
        <v>1536</v>
      </c>
    </row>
    <row r="1826" customFormat="false" ht="13.5" hidden="false" customHeight="false" outlineLevel="0" collapsed="false">
      <c r="A1826" s="1" t="n">
        <v>43215.7097685185</v>
      </c>
      <c r="B1826" s="2" t="n">
        <f aca="false">(A1826-A$2)*3600*24</f>
        <v>1824.00000016205</v>
      </c>
      <c r="C1826" s="0" t="n">
        <v>1584</v>
      </c>
    </row>
    <row r="1827" customFormat="false" ht="13.5" hidden="false" customHeight="false" outlineLevel="0" collapsed="false">
      <c r="A1827" s="1" t="n">
        <v>43215.7097800926</v>
      </c>
      <c r="B1827" s="2" t="n">
        <f aca="false">(A1827-A$2)*3600*24</f>
        <v>1824.99999976717</v>
      </c>
      <c r="C1827" s="0" t="n">
        <v>1518</v>
      </c>
    </row>
    <row r="1828" customFormat="false" ht="13.5" hidden="false" customHeight="false" outlineLevel="0" collapsed="false">
      <c r="A1828" s="1" t="n">
        <v>43215.7097916667</v>
      </c>
      <c r="B1828" s="2" t="n">
        <f aca="false">(A1828-A$2)*3600*24</f>
        <v>1826.00000000093</v>
      </c>
      <c r="C1828" s="0" t="n">
        <v>1488</v>
      </c>
    </row>
    <row r="1829" customFormat="false" ht="13.5" hidden="false" customHeight="false" outlineLevel="0" collapsed="false">
      <c r="A1829" s="1" t="n">
        <v>43215.7098032407</v>
      </c>
      <c r="B1829" s="2" t="n">
        <f aca="false">(A1829-A$2)*3600*24</f>
        <v>1826.99999960605</v>
      </c>
      <c r="C1829" s="0" t="n">
        <v>1470</v>
      </c>
    </row>
    <row r="1830" customFormat="false" ht="13.5" hidden="false" customHeight="false" outlineLevel="0" collapsed="false">
      <c r="A1830" s="1" t="n">
        <v>43215.7098148148</v>
      </c>
      <c r="B1830" s="2" t="n">
        <f aca="false">(A1830-A$2)*3600*24</f>
        <v>1827.99999983981</v>
      </c>
      <c r="C1830" s="0" t="n">
        <v>1512</v>
      </c>
    </row>
    <row r="1831" customFormat="false" ht="13.5" hidden="false" customHeight="false" outlineLevel="0" collapsed="false">
      <c r="A1831" s="1" t="n">
        <v>43215.7098263889</v>
      </c>
      <c r="B1831" s="2" t="n">
        <f aca="false">(A1831-A$2)*3600*24</f>
        <v>1829.00000007357</v>
      </c>
      <c r="C1831" s="0" t="n">
        <v>1512</v>
      </c>
    </row>
    <row r="1832" customFormat="false" ht="13.5" hidden="false" customHeight="false" outlineLevel="0" collapsed="false">
      <c r="A1832" s="1" t="n">
        <v>43215.709837963</v>
      </c>
      <c r="B1832" s="2" t="n">
        <f aca="false">(A1832-A$2)*3600*24</f>
        <v>1829.99999967869</v>
      </c>
      <c r="C1832" s="0" t="n">
        <v>1566</v>
      </c>
    </row>
    <row r="1833" customFormat="false" ht="13.5" hidden="false" customHeight="false" outlineLevel="0" collapsed="false">
      <c r="A1833" s="1" t="n">
        <v>43215.709849537</v>
      </c>
      <c r="B1833" s="2" t="n">
        <f aca="false">(A1833-A$2)*3600*24</f>
        <v>1830.99999991246</v>
      </c>
      <c r="C1833" s="0" t="n">
        <v>1572</v>
      </c>
    </row>
    <row r="1834" customFormat="false" ht="13.5" hidden="false" customHeight="false" outlineLevel="0" collapsed="false">
      <c r="A1834" s="1" t="n">
        <v>43215.7098611111</v>
      </c>
      <c r="B1834" s="2" t="n">
        <f aca="false">(A1834-A$2)*3600*24</f>
        <v>1832.00000014622</v>
      </c>
      <c r="C1834" s="0" t="n">
        <v>1536</v>
      </c>
    </row>
    <row r="1835" customFormat="false" ht="13.5" hidden="false" customHeight="false" outlineLevel="0" collapsed="false">
      <c r="A1835" s="1" t="n">
        <v>43215.7098726852</v>
      </c>
      <c r="B1835" s="2" t="n">
        <f aca="false">(A1835-A$2)*3600*24</f>
        <v>1832.99999975134</v>
      </c>
      <c r="C1835" s="0" t="n">
        <v>1560</v>
      </c>
    </row>
    <row r="1836" customFormat="false" ht="13.5" hidden="false" customHeight="false" outlineLevel="0" collapsed="false">
      <c r="A1836" s="1" t="n">
        <v>43215.7098842593</v>
      </c>
      <c r="B1836" s="2" t="n">
        <f aca="false">(A1836-A$2)*3600*24</f>
        <v>1833.9999999851</v>
      </c>
      <c r="C1836" s="0" t="n">
        <v>1554</v>
      </c>
    </row>
    <row r="1837" customFormat="false" ht="13.5" hidden="false" customHeight="false" outlineLevel="0" collapsed="false">
      <c r="A1837" s="1" t="n">
        <v>43215.7098958333</v>
      </c>
      <c r="B1837" s="2" t="n">
        <f aca="false">(A1837-A$2)*3600*24</f>
        <v>1834.99999959022</v>
      </c>
      <c r="C1837" s="0" t="n">
        <v>1548</v>
      </c>
    </row>
    <row r="1838" customFormat="false" ht="13.5" hidden="false" customHeight="false" outlineLevel="0" collapsed="false">
      <c r="A1838" s="1" t="n">
        <v>43215.7099074074</v>
      </c>
      <c r="B1838" s="2" t="n">
        <f aca="false">(A1838-A$2)*3600*24</f>
        <v>1835.99999982398</v>
      </c>
      <c r="C1838" s="0" t="n">
        <v>1548</v>
      </c>
    </row>
    <row r="1839" customFormat="false" ht="13.5" hidden="false" customHeight="false" outlineLevel="0" collapsed="false">
      <c r="A1839" s="1" t="n">
        <v>43215.7099189815</v>
      </c>
      <c r="B1839" s="2" t="n">
        <f aca="false">(A1839-A$2)*3600*24</f>
        <v>1837.00000005774</v>
      </c>
      <c r="C1839" s="0" t="n">
        <v>1596</v>
      </c>
    </row>
    <row r="1840" customFormat="false" ht="13.5" hidden="false" customHeight="false" outlineLevel="0" collapsed="false">
      <c r="A1840" s="1" t="n">
        <v>43215.7099305556</v>
      </c>
      <c r="B1840" s="2" t="n">
        <f aca="false">(A1840-A$2)*3600*24</f>
        <v>1837.99999966286</v>
      </c>
      <c r="C1840" s="0" t="n">
        <v>1566</v>
      </c>
    </row>
    <row r="1841" customFormat="false" ht="13.5" hidden="false" customHeight="false" outlineLevel="0" collapsed="false">
      <c r="A1841" s="1" t="n">
        <v>43215.7099421296</v>
      </c>
      <c r="B1841" s="2" t="n">
        <f aca="false">(A1841-A$2)*3600*24</f>
        <v>1838.99999989662</v>
      </c>
      <c r="C1841" s="0" t="n">
        <v>1554</v>
      </c>
    </row>
    <row r="1842" customFormat="false" ht="13.5" hidden="false" customHeight="false" outlineLevel="0" collapsed="false">
      <c r="A1842" s="1" t="n">
        <v>43215.7099537037</v>
      </c>
      <c r="B1842" s="2" t="n">
        <f aca="false">(A1842-A$2)*3600*24</f>
        <v>1840.00000013039</v>
      </c>
      <c r="C1842" s="0" t="n">
        <v>1494</v>
      </c>
    </row>
    <row r="1843" customFormat="false" ht="13.5" hidden="false" customHeight="false" outlineLevel="0" collapsed="false">
      <c r="A1843" s="1" t="n">
        <v>43215.7099652778</v>
      </c>
      <c r="B1843" s="2" t="n">
        <f aca="false">(A1843-A$2)*3600*24</f>
        <v>1840.9999997355</v>
      </c>
      <c r="C1843" s="0" t="n">
        <v>1506</v>
      </c>
    </row>
    <row r="1844" customFormat="false" ht="13.5" hidden="false" customHeight="false" outlineLevel="0" collapsed="false">
      <c r="A1844" s="1" t="n">
        <v>43215.7099768519</v>
      </c>
      <c r="B1844" s="2" t="n">
        <f aca="false">(A1844-A$2)*3600*24</f>
        <v>1841.99999996927</v>
      </c>
      <c r="C1844" s="0" t="n">
        <v>1506</v>
      </c>
    </row>
    <row r="1845" customFormat="false" ht="13.5" hidden="false" customHeight="false" outlineLevel="0" collapsed="false">
      <c r="A1845" s="1" t="n">
        <v>43215.7099884259</v>
      </c>
      <c r="B1845" s="2" t="n">
        <f aca="false">(A1845-A$2)*3600*24</f>
        <v>1842.99999957439</v>
      </c>
      <c r="C1845" s="0" t="n">
        <v>1548</v>
      </c>
    </row>
    <row r="1846" customFormat="false" ht="13.5" hidden="false" customHeight="false" outlineLevel="0" collapsed="false">
      <c r="A1846" s="1" t="n">
        <v>43215.71</v>
      </c>
      <c r="B1846" s="2" t="n">
        <f aca="false">(A1846-A$2)*3600*24</f>
        <v>1843.99999980815</v>
      </c>
      <c r="C1846" s="0" t="n">
        <v>1548</v>
      </c>
    </row>
    <row r="1847" customFormat="false" ht="13.5" hidden="false" customHeight="false" outlineLevel="0" collapsed="false">
      <c r="A1847" s="1" t="n">
        <v>43215.7100115741</v>
      </c>
      <c r="B1847" s="2" t="n">
        <f aca="false">(A1847-A$2)*3600*24</f>
        <v>1845.00000004191</v>
      </c>
      <c r="C1847" s="0" t="n">
        <v>1560</v>
      </c>
    </row>
    <row r="1848" customFormat="false" ht="13.5" hidden="false" customHeight="false" outlineLevel="0" collapsed="false">
      <c r="A1848" s="1" t="n">
        <v>43215.7100231481</v>
      </c>
      <c r="B1848" s="2" t="n">
        <f aca="false">(A1848-A$2)*3600*24</f>
        <v>1845.99999964703</v>
      </c>
      <c r="C1848" s="0" t="n">
        <v>1578</v>
      </c>
    </row>
    <row r="1849" customFormat="false" ht="13.5" hidden="false" customHeight="false" outlineLevel="0" collapsed="false">
      <c r="A1849" s="1" t="n">
        <v>43215.7100347222</v>
      </c>
      <c r="B1849" s="2" t="n">
        <f aca="false">(A1849-A$2)*3600*24</f>
        <v>1846.99999988079</v>
      </c>
      <c r="C1849" s="0" t="n">
        <v>1542</v>
      </c>
    </row>
    <row r="1850" customFormat="false" ht="13.5" hidden="false" customHeight="false" outlineLevel="0" collapsed="false">
      <c r="A1850" s="1" t="n">
        <v>43215.7100462963</v>
      </c>
      <c r="B1850" s="2" t="n">
        <f aca="false">(A1850-A$2)*3600*24</f>
        <v>1848.00000011455</v>
      </c>
      <c r="C1850" s="0" t="n">
        <v>1506</v>
      </c>
    </row>
    <row r="1851" customFormat="false" ht="13.5" hidden="false" customHeight="false" outlineLevel="0" collapsed="false">
      <c r="A1851" s="1" t="n">
        <v>43215.7100578704</v>
      </c>
      <c r="B1851" s="2" t="n">
        <f aca="false">(A1851-A$2)*3600*24</f>
        <v>1848.99999971967</v>
      </c>
      <c r="C1851" s="0" t="n">
        <v>1512</v>
      </c>
    </row>
    <row r="1852" customFormat="false" ht="13.5" hidden="false" customHeight="false" outlineLevel="0" collapsed="false">
      <c r="A1852" s="1" t="n">
        <v>43215.7100694444</v>
      </c>
      <c r="B1852" s="2" t="n">
        <f aca="false">(A1852-A$2)*3600*24</f>
        <v>1849.99999995343</v>
      </c>
      <c r="C1852" s="0" t="n">
        <v>1518</v>
      </c>
    </row>
    <row r="1853" customFormat="false" ht="13.5" hidden="false" customHeight="false" outlineLevel="0" collapsed="false">
      <c r="A1853" s="1" t="n">
        <v>43215.7100810185</v>
      </c>
      <c r="B1853" s="2" t="n">
        <f aca="false">(A1853-A$2)*3600*24</f>
        <v>1851.0000001872</v>
      </c>
      <c r="C1853" s="0" t="n">
        <v>1494</v>
      </c>
    </row>
    <row r="1854" customFormat="false" ht="13.5" hidden="false" customHeight="false" outlineLevel="0" collapsed="false">
      <c r="A1854" s="1" t="n">
        <v>43215.7100925926</v>
      </c>
      <c r="B1854" s="2" t="n">
        <f aca="false">(A1854-A$2)*3600*24</f>
        <v>1851.99999979232</v>
      </c>
      <c r="C1854" s="0" t="n">
        <v>1476</v>
      </c>
    </row>
    <row r="1855" customFormat="false" ht="13.5" hidden="false" customHeight="false" outlineLevel="0" collapsed="false">
      <c r="A1855" s="1" t="n">
        <v>43215.7101041667</v>
      </c>
      <c r="B1855" s="2" t="n">
        <f aca="false">(A1855-A$2)*3600*24</f>
        <v>1853.00000002608</v>
      </c>
      <c r="C1855" s="0" t="n">
        <v>1380</v>
      </c>
    </row>
    <row r="1856" customFormat="false" ht="13.5" hidden="false" customHeight="false" outlineLevel="0" collapsed="false">
      <c r="A1856" s="1" t="n">
        <v>43215.7101157407</v>
      </c>
      <c r="B1856" s="2" t="n">
        <f aca="false">(A1856-A$2)*3600*24</f>
        <v>1853.9999996312</v>
      </c>
      <c r="C1856" s="0" t="n">
        <v>1398</v>
      </c>
    </row>
    <row r="1857" customFormat="false" ht="13.5" hidden="false" customHeight="false" outlineLevel="0" collapsed="false">
      <c r="A1857" s="1" t="n">
        <v>43215.7101273148</v>
      </c>
      <c r="B1857" s="2" t="n">
        <f aca="false">(A1857-A$2)*3600*24</f>
        <v>1854.99999986496</v>
      </c>
      <c r="C1857" s="0" t="n">
        <v>1392</v>
      </c>
    </row>
    <row r="1858" customFormat="false" ht="13.5" hidden="false" customHeight="false" outlineLevel="0" collapsed="false">
      <c r="A1858" s="1" t="n">
        <v>43215.7101388889</v>
      </c>
      <c r="B1858" s="2" t="n">
        <f aca="false">(A1858-A$2)*3600*24</f>
        <v>1856.00000009872</v>
      </c>
      <c r="C1858" s="0" t="n">
        <v>1422</v>
      </c>
    </row>
    <row r="1859" customFormat="false" ht="13.5" hidden="false" customHeight="false" outlineLevel="0" collapsed="false">
      <c r="A1859" s="1" t="n">
        <v>43215.710150463</v>
      </c>
      <c r="B1859" s="2" t="n">
        <f aca="false">(A1859-A$2)*3600*24</f>
        <v>1856.99999970384</v>
      </c>
      <c r="C1859" s="0" t="n">
        <v>1350</v>
      </c>
    </row>
    <row r="1860" customFormat="false" ht="13.5" hidden="false" customHeight="false" outlineLevel="0" collapsed="false">
      <c r="A1860" s="1" t="n">
        <v>43215.710162037</v>
      </c>
      <c r="B1860" s="2" t="n">
        <f aca="false">(A1860-A$2)*3600*24</f>
        <v>1857.9999999376</v>
      </c>
      <c r="C1860" s="0" t="n">
        <v>1434</v>
      </c>
    </row>
    <row r="1861" customFormat="false" ht="13.5" hidden="false" customHeight="false" outlineLevel="0" collapsed="false">
      <c r="A1861" s="1" t="n">
        <v>43215.7101736111</v>
      </c>
      <c r="B1861" s="2" t="n">
        <f aca="false">(A1861-A$2)*3600*24</f>
        <v>1859.00000017136</v>
      </c>
      <c r="C1861" s="0" t="n">
        <v>1398</v>
      </c>
    </row>
    <row r="1862" customFormat="false" ht="13.5" hidden="false" customHeight="false" outlineLevel="0" collapsed="false">
      <c r="A1862" s="1" t="n">
        <v>43215.7101851852</v>
      </c>
      <c r="B1862" s="2" t="n">
        <f aca="false">(A1862-A$2)*3600*24</f>
        <v>1859.99999977648</v>
      </c>
      <c r="C1862" s="0" t="n">
        <v>1362</v>
      </c>
    </row>
    <row r="1863" customFormat="false" ht="13.5" hidden="false" customHeight="false" outlineLevel="0" collapsed="false">
      <c r="A1863" s="1" t="n">
        <v>43215.7101967593</v>
      </c>
      <c r="B1863" s="2" t="n">
        <f aca="false">(A1863-A$2)*3600*24</f>
        <v>1861.00000001024</v>
      </c>
      <c r="C1863" s="0" t="n">
        <v>1356</v>
      </c>
    </row>
    <row r="1864" customFormat="false" ht="13.5" hidden="false" customHeight="false" outlineLevel="0" collapsed="false">
      <c r="A1864" s="1" t="n">
        <v>43215.7102083333</v>
      </c>
      <c r="B1864" s="2" t="n">
        <f aca="false">(A1864-A$2)*3600*24</f>
        <v>1861.99999961536</v>
      </c>
      <c r="C1864" s="0" t="n">
        <v>1428</v>
      </c>
    </row>
    <row r="1865" customFormat="false" ht="13.5" hidden="false" customHeight="false" outlineLevel="0" collapsed="false">
      <c r="A1865" s="1" t="n">
        <v>43215.7102199074</v>
      </c>
      <c r="B1865" s="2" t="n">
        <f aca="false">(A1865-A$2)*3600*24</f>
        <v>1862.99999984913</v>
      </c>
      <c r="C1865" s="0" t="n">
        <v>1428</v>
      </c>
    </row>
    <row r="1866" customFormat="false" ht="13.5" hidden="false" customHeight="false" outlineLevel="0" collapsed="false">
      <c r="A1866" s="1" t="n">
        <v>43215.7102314815</v>
      </c>
      <c r="B1866" s="2" t="n">
        <f aca="false">(A1866-A$2)*3600*24</f>
        <v>1864.00000008289</v>
      </c>
      <c r="C1866" s="0" t="n">
        <v>1422</v>
      </c>
    </row>
    <row r="1867" customFormat="false" ht="13.5" hidden="false" customHeight="false" outlineLevel="0" collapsed="false">
      <c r="A1867" s="1" t="n">
        <v>43215.7102430556</v>
      </c>
      <c r="B1867" s="2" t="n">
        <f aca="false">(A1867-A$2)*3600*24</f>
        <v>1864.99999968801</v>
      </c>
      <c r="C1867" s="0" t="n">
        <v>1362</v>
      </c>
    </row>
    <row r="1868" customFormat="false" ht="13.5" hidden="false" customHeight="false" outlineLevel="0" collapsed="false">
      <c r="A1868" s="1" t="n">
        <v>43215.7102546296</v>
      </c>
      <c r="B1868" s="2" t="n">
        <f aca="false">(A1868-A$2)*3600*24</f>
        <v>1865.99999992177</v>
      </c>
      <c r="C1868" s="0" t="n">
        <v>1350</v>
      </c>
    </row>
    <row r="1869" customFormat="false" ht="13.5" hidden="false" customHeight="false" outlineLevel="0" collapsed="false">
      <c r="A1869" s="1" t="n">
        <v>43215.7102662037</v>
      </c>
      <c r="B1869" s="2" t="n">
        <f aca="false">(A1869-A$2)*3600*24</f>
        <v>1867.00000015553</v>
      </c>
      <c r="C1869" s="0" t="n">
        <v>1362</v>
      </c>
    </row>
    <row r="1870" customFormat="false" ht="13.5" hidden="false" customHeight="false" outlineLevel="0" collapsed="false">
      <c r="A1870" s="1" t="n">
        <v>43215.7102777778</v>
      </c>
      <c r="B1870" s="2" t="n">
        <f aca="false">(A1870-A$2)*3600*24</f>
        <v>1867.99999976065</v>
      </c>
      <c r="C1870" s="0" t="n">
        <v>1392</v>
      </c>
    </row>
    <row r="1871" customFormat="false" ht="13.5" hidden="false" customHeight="false" outlineLevel="0" collapsed="false">
      <c r="A1871" s="1" t="n">
        <v>43215.7102893519</v>
      </c>
      <c r="B1871" s="2" t="n">
        <f aca="false">(A1871-A$2)*3600*24</f>
        <v>1868.99999999441</v>
      </c>
      <c r="C1871" s="0" t="n">
        <v>1482</v>
      </c>
    </row>
    <row r="1872" customFormat="false" ht="13.5" hidden="false" customHeight="false" outlineLevel="0" collapsed="false">
      <c r="A1872" s="1" t="n">
        <v>43215.7103009259</v>
      </c>
      <c r="B1872" s="2" t="n">
        <f aca="false">(A1872-A$2)*3600*24</f>
        <v>1869.99999959953</v>
      </c>
      <c r="C1872" s="0" t="n">
        <v>1482</v>
      </c>
    </row>
    <row r="1873" customFormat="false" ht="13.5" hidden="false" customHeight="false" outlineLevel="0" collapsed="false">
      <c r="A1873" s="1" t="n">
        <v>43215.7103125</v>
      </c>
      <c r="B1873" s="2" t="n">
        <f aca="false">(A1873-A$2)*3600*24</f>
        <v>1870.99999983329</v>
      </c>
      <c r="C1873" s="0" t="n">
        <v>1434</v>
      </c>
    </row>
    <row r="1874" customFormat="false" ht="13.5" hidden="false" customHeight="false" outlineLevel="0" collapsed="false">
      <c r="A1874" s="1" t="n">
        <v>43215.7103240741</v>
      </c>
      <c r="B1874" s="2" t="n">
        <f aca="false">(A1874-A$2)*3600*24</f>
        <v>1872.00000006706</v>
      </c>
      <c r="C1874" s="0" t="n">
        <v>1368</v>
      </c>
    </row>
    <row r="1875" customFormat="false" ht="13.5" hidden="false" customHeight="false" outlineLevel="0" collapsed="false">
      <c r="A1875" s="1" t="n">
        <v>43215.7103356481</v>
      </c>
      <c r="B1875" s="2" t="n">
        <f aca="false">(A1875-A$2)*3600*24</f>
        <v>1872.99999967217</v>
      </c>
      <c r="C1875" s="0" t="n">
        <v>1404</v>
      </c>
    </row>
    <row r="1876" customFormat="false" ht="13.5" hidden="false" customHeight="false" outlineLevel="0" collapsed="false">
      <c r="A1876" s="1" t="n">
        <v>43215.7103472222</v>
      </c>
      <c r="B1876" s="2" t="n">
        <f aca="false">(A1876-A$2)*3600*24</f>
        <v>1873.99999990594</v>
      </c>
      <c r="C1876" s="0" t="n">
        <v>1386</v>
      </c>
    </row>
    <row r="1877" customFormat="false" ht="13.5" hidden="false" customHeight="false" outlineLevel="0" collapsed="false">
      <c r="A1877" s="1" t="n">
        <v>43215.7103587963</v>
      </c>
      <c r="B1877" s="2" t="n">
        <f aca="false">(A1877-A$2)*3600*24</f>
        <v>1875.0000001397</v>
      </c>
      <c r="C1877" s="0" t="n">
        <v>1446</v>
      </c>
    </row>
    <row r="1878" customFormat="false" ht="13.5" hidden="false" customHeight="false" outlineLevel="0" collapsed="false">
      <c r="A1878" s="1" t="n">
        <v>43215.7103703704</v>
      </c>
      <c r="B1878" s="2" t="n">
        <f aca="false">(A1878-A$2)*3600*24</f>
        <v>1875.99999974482</v>
      </c>
      <c r="C1878" s="0" t="n">
        <v>1488</v>
      </c>
    </row>
    <row r="1879" customFormat="false" ht="13.5" hidden="false" customHeight="false" outlineLevel="0" collapsed="false">
      <c r="A1879" s="1" t="n">
        <v>43215.7103819444</v>
      </c>
      <c r="B1879" s="2" t="n">
        <f aca="false">(A1879-A$2)*3600*24</f>
        <v>1876.99999997858</v>
      </c>
      <c r="C1879" s="0" t="n">
        <v>1554</v>
      </c>
    </row>
    <row r="1880" customFormat="false" ht="13.5" hidden="false" customHeight="false" outlineLevel="0" collapsed="false">
      <c r="A1880" s="1" t="n">
        <v>43215.7103935185</v>
      </c>
      <c r="B1880" s="2" t="n">
        <f aca="false">(A1880-A$2)*3600*24</f>
        <v>1877.9999995837</v>
      </c>
      <c r="C1880" s="0" t="n">
        <v>1500</v>
      </c>
    </row>
    <row r="1881" customFormat="false" ht="13.5" hidden="false" customHeight="false" outlineLevel="0" collapsed="false">
      <c r="A1881" s="1" t="n">
        <v>43215.7104050926</v>
      </c>
      <c r="B1881" s="2" t="n">
        <f aca="false">(A1881-A$2)*3600*24</f>
        <v>1878.99999981746</v>
      </c>
      <c r="C1881" s="0" t="n">
        <v>1524</v>
      </c>
    </row>
    <row r="1882" customFormat="false" ht="13.5" hidden="false" customHeight="false" outlineLevel="0" collapsed="false">
      <c r="A1882" s="1" t="n">
        <v>43215.7104166667</v>
      </c>
      <c r="B1882" s="2" t="n">
        <f aca="false">(A1882-A$2)*3600*24</f>
        <v>1880.00000005122</v>
      </c>
      <c r="C1882" s="0" t="n">
        <v>1572</v>
      </c>
    </row>
    <row r="1883" customFormat="false" ht="13.5" hidden="false" customHeight="false" outlineLevel="0" collapsed="false">
      <c r="A1883" s="1" t="n">
        <v>43215.7104282407</v>
      </c>
      <c r="B1883" s="2" t="n">
        <f aca="false">(A1883-A$2)*3600*24</f>
        <v>1880.99999965634</v>
      </c>
      <c r="C1883" s="0" t="n">
        <v>1662</v>
      </c>
    </row>
    <row r="1884" customFormat="false" ht="13.5" hidden="false" customHeight="false" outlineLevel="0" collapsed="false">
      <c r="A1884" s="1" t="n">
        <v>43215.7104398148</v>
      </c>
      <c r="B1884" s="2" t="n">
        <f aca="false">(A1884-A$2)*3600*24</f>
        <v>1881.9999998901</v>
      </c>
      <c r="C1884" s="0" t="n">
        <v>1680</v>
      </c>
    </row>
    <row r="1885" customFormat="false" ht="13.5" hidden="false" customHeight="false" outlineLevel="0" collapsed="false">
      <c r="A1885" s="1" t="n">
        <v>43215.7104513889</v>
      </c>
      <c r="B1885" s="2" t="n">
        <f aca="false">(A1885-A$2)*3600*24</f>
        <v>1883.00000012387</v>
      </c>
      <c r="C1885" s="0" t="n">
        <v>1722</v>
      </c>
    </row>
    <row r="1886" customFormat="false" ht="13.5" hidden="false" customHeight="false" outlineLevel="0" collapsed="false">
      <c r="A1886" s="1" t="n">
        <v>43215.710462963</v>
      </c>
      <c r="B1886" s="2" t="n">
        <f aca="false">(A1886-A$2)*3600*24</f>
        <v>1883.99999972899</v>
      </c>
      <c r="C1886" s="0" t="n">
        <v>1698</v>
      </c>
    </row>
    <row r="1887" customFormat="false" ht="13.5" hidden="false" customHeight="false" outlineLevel="0" collapsed="false">
      <c r="A1887" s="1" t="n">
        <v>43215.710474537</v>
      </c>
      <c r="B1887" s="2" t="n">
        <f aca="false">(A1887-A$2)*3600*24</f>
        <v>1884.99999996275</v>
      </c>
      <c r="C1887" s="0" t="n">
        <v>1758</v>
      </c>
    </row>
    <row r="1888" customFormat="false" ht="13.5" hidden="false" customHeight="false" outlineLevel="0" collapsed="false">
      <c r="A1888" s="1" t="n">
        <v>43215.7104861111</v>
      </c>
      <c r="B1888" s="2" t="n">
        <f aca="false">(A1888-A$2)*3600*24</f>
        <v>1886.00000019651</v>
      </c>
      <c r="C1888" s="0" t="n">
        <v>1716</v>
      </c>
    </row>
    <row r="1889" customFormat="false" ht="13.5" hidden="false" customHeight="false" outlineLevel="0" collapsed="false">
      <c r="A1889" s="1" t="n">
        <v>43215.7104976852</v>
      </c>
      <c r="B1889" s="2" t="n">
        <f aca="false">(A1889-A$2)*3600*24</f>
        <v>1886.99999980163</v>
      </c>
      <c r="C1889" s="0" t="n">
        <v>1662</v>
      </c>
    </row>
    <row r="1890" customFormat="false" ht="13.5" hidden="false" customHeight="false" outlineLevel="0" collapsed="false">
      <c r="A1890" s="1" t="n">
        <v>43215.7105092593</v>
      </c>
      <c r="B1890" s="2" t="n">
        <f aca="false">(A1890-A$2)*3600*24</f>
        <v>1888.00000003539</v>
      </c>
      <c r="C1890" s="0" t="n">
        <v>1656</v>
      </c>
    </row>
    <row r="1891" customFormat="false" ht="13.5" hidden="false" customHeight="false" outlineLevel="0" collapsed="false">
      <c r="A1891" s="1" t="n">
        <v>43215.7105208333</v>
      </c>
      <c r="B1891" s="2" t="n">
        <f aca="false">(A1891-A$2)*3600*24</f>
        <v>1888.99999964051</v>
      </c>
      <c r="C1891" s="0" t="n">
        <v>1602</v>
      </c>
    </row>
    <row r="1892" customFormat="false" ht="13.5" hidden="false" customHeight="false" outlineLevel="0" collapsed="false">
      <c r="A1892" s="1" t="n">
        <v>43215.7105324074</v>
      </c>
      <c r="B1892" s="2" t="n">
        <f aca="false">(A1892-A$2)*3600*24</f>
        <v>1889.99999987427</v>
      </c>
      <c r="C1892" s="0" t="n">
        <v>1548</v>
      </c>
    </row>
    <row r="1893" customFormat="false" ht="13.5" hidden="false" customHeight="false" outlineLevel="0" collapsed="false">
      <c r="A1893" s="1" t="n">
        <v>43215.7105439815</v>
      </c>
      <c r="B1893" s="2" t="n">
        <f aca="false">(A1893-A$2)*3600*24</f>
        <v>1891.00000010803</v>
      </c>
      <c r="C1893" s="0" t="n">
        <v>1464</v>
      </c>
    </row>
    <row r="1894" customFormat="false" ht="13.5" hidden="false" customHeight="false" outlineLevel="0" collapsed="false">
      <c r="A1894" s="1" t="n">
        <v>43215.7105555556</v>
      </c>
      <c r="B1894" s="2" t="n">
        <f aca="false">(A1894-A$2)*3600*24</f>
        <v>1891.99999971315</v>
      </c>
      <c r="C1894" s="0" t="n">
        <v>1446</v>
      </c>
    </row>
    <row r="1895" customFormat="false" ht="13.5" hidden="false" customHeight="false" outlineLevel="0" collapsed="false">
      <c r="A1895" s="1" t="n">
        <v>43215.7105671296</v>
      </c>
      <c r="B1895" s="2" t="n">
        <f aca="false">(A1895-A$2)*3600*24</f>
        <v>1892.99999994691</v>
      </c>
      <c r="C1895" s="0" t="n">
        <v>1392</v>
      </c>
    </row>
    <row r="1896" customFormat="false" ht="13.5" hidden="false" customHeight="false" outlineLevel="0" collapsed="false">
      <c r="A1896" s="1" t="n">
        <v>43215.7105787037</v>
      </c>
      <c r="B1896" s="2" t="n">
        <f aca="false">(A1896-A$2)*3600*24</f>
        <v>1894.00000018068</v>
      </c>
      <c r="C1896" s="0" t="n">
        <v>1440</v>
      </c>
    </row>
    <row r="1897" customFormat="false" ht="13.5" hidden="false" customHeight="false" outlineLevel="0" collapsed="false">
      <c r="A1897" s="1" t="n">
        <v>43215.7105902778</v>
      </c>
      <c r="B1897" s="2" t="n">
        <f aca="false">(A1897-A$2)*3600*24</f>
        <v>1894.9999997858</v>
      </c>
      <c r="C1897" s="0" t="n">
        <v>1326</v>
      </c>
    </row>
    <row r="1898" customFormat="false" ht="13.5" hidden="false" customHeight="false" outlineLevel="0" collapsed="false">
      <c r="A1898" s="1" t="n">
        <v>43215.7106018519</v>
      </c>
      <c r="B1898" s="2" t="n">
        <f aca="false">(A1898-A$2)*3600*24</f>
        <v>1896.00000001956</v>
      </c>
      <c r="C1898" s="0" t="n">
        <v>1272</v>
      </c>
    </row>
    <row r="1899" customFormat="false" ht="13.5" hidden="false" customHeight="false" outlineLevel="0" collapsed="false">
      <c r="A1899" s="1" t="n">
        <v>43215.7106134259</v>
      </c>
      <c r="B1899" s="2" t="n">
        <f aca="false">(A1899-A$2)*3600*24</f>
        <v>1896.99999962468</v>
      </c>
      <c r="C1899" s="0" t="n">
        <v>1404</v>
      </c>
    </row>
    <row r="1900" customFormat="false" ht="13.5" hidden="false" customHeight="false" outlineLevel="0" collapsed="false">
      <c r="A1900" s="1" t="n">
        <v>43215.710625</v>
      </c>
      <c r="B1900" s="2" t="n">
        <f aca="false">(A1900-A$2)*3600*24</f>
        <v>1897.99999985844</v>
      </c>
      <c r="C1900" s="0" t="n">
        <v>1422</v>
      </c>
    </row>
    <row r="1901" customFormat="false" ht="13.5" hidden="false" customHeight="false" outlineLevel="0" collapsed="false">
      <c r="A1901" s="1" t="n">
        <v>43215.7106365741</v>
      </c>
      <c r="B1901" s="2" t="n">
        <f aca="false">(A1901-A$2)*3600*24</f>
        <v>1899.0000000922</v>
      </c>
      <c r="C1901" s="0" t="n">
        <v>1392</v>
      </c>
    </row>
    <row r="1902" customFormat="false" ht="13.5" hidden="false" customHeight="false" outlineLevel="0" collapsed="false">
      <c r="A1902" s="1" t="n">
        <v>43215.7106481481</v>
      </c>
      <c r="B1902" s="2" t="n">
        <f aca="false">(A1902-A$2)*3600*24</f>
        <v>1899.99999969732</v>
      </c>
      <c r="C1902" s="0" t="n">
        <v>1398</v>
      </c>
    </row>
    <row r="1903" customFormat="false" ht="13.5" hidden="false" customHeight="false" outlineLevel="0" collapsed="false">
      <c r="A1903" s="1" t="n">
        <v>43215.7106597222</v>
      </c>
      <c r="B1903" s="2" t="n">
        <f aca="false">(A1903-A$2)*3600*24</f>
        <v>1900.99999993108</v>
      </c>
      <c r="C1903" s="0" t="n">
        <v>1410</v>
      </c>
    </row>
    <row r="1904" customFormat="false" ht="13.5" hidden="false" customHeight="false" outlineLevel="0" collapsed="false">
      <c r="A1904" s="1" t="n">
        <v>43215.7106712963</v>
      </c>
      <c r="B1904" s="2" t="n">
        <f aca="false">(A1904-A$2)*3600*24</f>
        <v>1902.00000016484</v>
      </c>
      <c r="C1904" s="0" t="n">
        <v>1416</v>
      </c>
    </row>
    <row r="1905" customFormat="false" ht="13.5" hidden="false" customHeight="false" outlineLevel="0" collapsed="false">
      <c r="A1905" s="1" t="n">
        <v>43215.7106828704</v>
      </c>
      <c r="B1905" s="2" t="n">
        <f aca="false">(A1905-A$2)*3600*24</f>
        <v>1902.99999976996</v>
      </c>
      <c r="C1905" s="0" t="n">
        <v>1458</v>
      </c>
    </row>
    <row r="1906" customFormat="false" ht="13.5" hidden="false" customHeight="false" outlineLevel="0" collapsed="false">
      <c r="A1906" s="1" t="n">
        <v>43215.7106944444</v>
      </c>
      <c r="B1906" s="2" t="n">
        <f aca="false">(A1906-A$2)*3600*24</f>
        <v>1904.00000000373</v>
      </c>
      <c r="C1906" s="0" t="n">
        <v>1446</v>
      </c>
    </row>
    <row r="1907" customFormat="false" ht="13.5" hidden="false" customHeight="false" outlineLevel="0" collapsed="false">
      <c r="A1907" s="1" t="n">
        <v>43215.7107060185</v>
      </c>
      <c r="B1907" s="2" t="n">
        <f aca="false">(A1907-A$2)*3600*24</f>
        <v>1904.99999960884</v>
      </c>
      <c r="C1907" s="0" t="n">
        <v>1488</v>
      </c>
    </row>
    <row r="1908" customFormat="false" ht="13.5" hidden="false" customHeight="false" outlineLevel="0" collapsed="false">
      <c r="A1908" s="1" t="n">
        <v>43215.7107175926</v>
      </c>
      <c r="B1908" s="2" t="n">
        <f aca="false">(A1908-A$2)*3600*24</f>
        <v>1905.99999984261</v>
      </c>
      <c r="C1908" s="0" t="n">
        <v>1542</v>
      </c>
    </row>
    <row r="1909" customFormat="false" ht="13.5" hidden="false" customHeight="false" outlineLevel="0" collapsed="false">
      <c r="A1909" s="1" t="n">
        <v>43215.7107291667</v>
      </c>
      <c r="B1909" s="2" t="n">
        <f aca="false">(A1909-A$2)*3600*24</f>
        <v>1907.00000007637</v>
      </c>
      <c r="C1909" s="0" t="n">
        <v>1464</v>
      </c>
    </row>
    <row r="1910" customFormat="false" ht="13.5" hidden="false" customHeight="false" outlineLevel="0" collapsed="false">
      <c r="A1910" s="1" t="n">
        <v>43215.7107407407</v>
      </c>
      <c r="B1910" s="2" t="n">
        <f aca="false">(A1910-A$2)*3600*24</f>
        <v>1907.99999968149</v>
      </c>
      <c r="C1910" s="0" t="n">
        <v>1458</v>
      </c>
    </row>
    <row r="1911" customFormat="false" ht="13.5" hidden="false" customHeight="false" outlineLevel="0" collapsed="false">
      <c r="A1911" s="1" t="n">
        <v>43215.7107523148</v>
      </c>
      <c r="B1911" s="2" t="n">
        <f aca="false">(A1911-A$2)*3600*24</f>
        <v>1908.99999991525</v>
      </c>
      <c r="C1911" s="0" t="n">
        <v>1476</v>
      </c>
    </row>
    <row r="1912" customFormat="false" ht="13.5" hidden="false" customHeight="false" outlineLevel="0" collapsed="false">
      <c r="A1912" s="1" t="n">
        <v>43215.7107638889</v>
      </c>
      <c r="B1912" s="2" t="n">
        <f aca="false">(A1912-A$2)*3600*24</f>
        <v>1910.00000014901</v>
      </c>
      <c r="C1912" s="0" t="n">
        <v>1470</v>
      </c>
    </row>
    <row r="1913" customFormat="false" ht="13.5" hidden="false" customHeight="false" outlineLevel="0" collapsed="false">
      <c r="A1913" s="1" t="n">
        <v>43215.710775463</v>
      </c>
      <c r="B1913" s="2" t="n">
        <f aca="false">(A1913-A$2)*3600*24</f>
        <v>1910.99999975413</v>
      </c>
      <c r="C1913" s="0" t="n">
        <v>1524</v>
      </c>
    </row>
    <row r="1914" customFormat="false" ht="13.5" hidden="false" customHeight="false" outlineLevel="0" collapsed="false">
      <c r="A1914" s="1" t="n">
        <v>43215.710787037</v>
      </c>
      <c r="B1914" s="2" t="n">
        <f aca="false">(A1914-A$2)*3600*24</f>
        <v>1911.99999998789</v>
      </c>
      <c r="C1914" s="0" t="n">
        <v>1506</v>
      </c>
    </row>
    <row r="1915" customFormat="false" ht="13.5" hidden="false" customHeight="false" outlineLevel="0" collapsed="false">
      <c r="A1915" s="1" t="n">
        <v>43215.7107986111</v>
      </c>
      <c r="B1915" s="2" t="n">
        <f aca="false">(A1915-A$2)*3600*24</f>
        <v>1912.99999959301</v>
      </c>
      <c r="C1915" s="0" t="n">
        <v>1476</v>
      </c>
    </row>
    <row r="1916" customFormat="false" ht="13.5" hidden="false" customHeight="false" outlineLevel="0" collapsed="false">
      <c r="A1916" s="1" t="n">
        <v>43215.7108101852</v>
      </c>
      <c r="B1916" s="2" t="n">
        <f aca="false">(A1916-A$2)*3600*24</f>
        <v>1913.99999982677</v>
      </c>
      <c r="C1916" s="0" t="n">
        <v>1494</v>
      </c>
    </row>
    <row r="1917" customFormat="false" ht="13.5" hidden="false" customHeight="false" outlineLevel="0" collapsed="false">
      <c r="A1917" s="1" t="n">
        <v>43215.7108217593</v>
      </c>
      <c r="B1917" s="2" t="n">
        <f aca="false">(A1917-A$2)*3600*24</f>
        <v>1915.00000006054</v>
      </c>
      <c r="C1917" s="0" t="n">
        <v>1476</v>
      </c>
    </row>
    <row r="1918" customFormat="false" ht="13.5" hidden="false" customHeight="false" outlineLevel="0" collapsed="false">
      <c r="A1918" s="1" t="n">
        <v>43215.7108333333</v>
      </c>
      <c r="B1918" s="2" t="n">
        <f aca="false">(A1918-A$2)*3600*24</f>
        <v>1915.99999966566</v>
      </c>
      <c r="C1918" s="0" t="n">
        <v>1470</v>
      </c>
    </row>
    <row r="1919" customFormat="false" ht="13.5" hidden="false" customHeight="false" outlineLevel="0" collapsed="false">
      <c r="A1919" s="1" t="n">
        <v>43215.7108449074</v>
      </c>
      <c r="B1919" s="2" t="n">
        <f aca="false">(A1919-A$2)*3600*24</f>
        <v>1916.99999989942</v>
      </c>
      <c r="C1919" s="0" t="n">
        <v>1434</v>
      </c>
    </row>
    <row r="1920" customFormat="false" ht="13.5" hidden="false" customHeight="false" outlineLevel="0" collapsed="false">
      <c r="A1920" s="1" t="n">
        <v>43215.7108564815</v>
      </c>
      <c r="B1920" s="2" t="n">
        <f aca="false">(A1920-A$2)*3600*24</f>
        <v>1918.00000013318</v>
      </c>
      <c r="C1920" s="0" t="n">
        <v>1398</v>
      </c>
    </row>
    <row r="1921" customFormat="false" ht="13.5" hidden="false" customHeight="false" outlineLevel="0" collapsed="false">
      <c r="A1921" s="1" t="n">
        <v>43215.7108680556</v>
      </c>
      <c r="B1921" s="2" t="n">
        <f aca="false">(A1921-A$2)*3600*24</f>
        <v>1918.9999997383</v>
      </c>
      <c r="C1921" s="0" t="n">
        <v>1398</v>
      </c>
    </row>
    <row r="1922" customFormat="false" ht="13.5" hidden="false" customHeight="false" outlineLevel="0" collapsed="false">
      <c r="A1922" s="1" t="n">
        <v>43215.7108796296</v>
      </c>
      <c r="B1922" s="2" t="n">
        <f aca="false">(A1922-A$2)*3600*24</f>
        <v>1919.99999997206</v>
      </c>
      <c r="C1922" s="0" t="n">
        <v>1428</v>
      </c>
    </row>
    <row r="1923" customFormat="false" ht="13.5" hidden="false" customHeight="false" outlineLevel="0" collapsed="false">
      <c r="A1923" s="1" t="n">
        <v>43215.7108912037</v>
      </c>
      <c r="B1923" s="2" t="n">
        <f aca="false">(A1923-A$2)*3600*24</f>
        <v>1920.99999957718</v>
      </c>
      <c r="C1923" s="0" t="n">
        <v>1410</v>
      </c>
    </row>
    <row r="1924" customFormat="false" ht="13.5" hidden="false" customHeight="false" outlineLevel="0" collapsed="false">
      <c r="A1924" s="1" t="n">
        <v>43215.7109027778</v>
      </c>
      <c r="B1924" s="2" t="n">
        <f aca="false">(A1924-A$2)*3600*24</f>
        <v>1921.99999981094</v>
      </c>
      <c r="C1924" s="0" t="n">
        <v>1458</v>
      </c>
    </row>
    <row r="1925" customFormat="false" ht="13.5" hidden="false" customHeight="false" outlineLevel="0" collapsed="false">
      <c r="A1925" s="1" t="n">
        <v>43215.7109143519</v>
      </c>
      <c r="B1925" s="2" t="n">
        <f aca="false">(A1925-A$2)*3600*24</f>
        <v>1923.0000000447</v>
      </c>
      <c r="C1925" s="0" t="n">
        <v>1482</v>
      </c>
    </row>
    <row r="1926" customFormat="false" ht="13.5" hidden="false" customHeight="false" outlineLevel="0" collapsed="false">
      <c r="A1926" s="1" t="n">
        <v>43215.7109259259</v>
      </c>
      <c r="B1926" s="2" t="n">
        <f aca="false">(A1926-A$2)*3600*24</f>
        <v>1923.99999964982</v>
      </c>
      <c r="C1926" s="0" t="n">
        <v>1476</v>
      </c>
    </row>
    <row r="1927" customFormat="false" ht="13.5" hidden="false" customHeight="false" outlineLevel="0" collapsed="false">
      <c r="A1927" s="1" t="n">
        <v>43215.7109375</v>
      </c>
      <c r="B1927" s="2" t="n">
        <f aca="false">(A1927-A$2)*3600*24</f>
        <v>1924.99999988358</v>
      </c>
      <c r="C1927" s="0" t="n">
        <v>1488</v>
      </c>
    </row>
    <row r="1928" customFormat="false" ht="13.5" hidden="false" customHeight="false" outlineLevel="0" collapsed="false">
      <c r="A1928" s="1" t="n">
        <v>43215.7109490741</v>
      </c>
      <c r="B1928" s="2" t="n">
        <f aca="false">(A1928-A$2)*3600*24</f>
        <v>1926.00000011735</v>
      </c>
      <c r="C1928" s="0" t="n">
        <v>1524</v>
      </c>
    </row>
    <row r="1929" customFormat="false" ht="13.5" hidden="false" customHeight="false" outlineLevel="0" collapsed="false">
      <c r="A1929" s="1" t="n">
        <v>43215.7109606481</v>
      </c>
      <c r="B1929" s="2" t="n">
        <f aca="false">(A1929-A$2)*3600*24</f>
        <v>1926.99999972247</v>
      </c>
      <c r="C1929" s="0" t="n">
        <v>1560</v>
      </c>
    </row>
    <row r="1930" customFormat="false" ht="13.5" hidden="false" customHeight="false" outlineLevel="0" collapsed="false">
      <c r="A1930" s="1" t="n">
        <v>43215.7109722222</v>
      </c>
      <c r="B1930" s="2" t="n">
        <f aca="false">(A1930-A$2)*3600*24</f>
        <v>1927.99999995623</v>
      </c>
      <c r="C1930" s="0" t="n">
        <v>1578</v>
      </c>
    </row>
    <row r="1931" customFormat="false" ht="13.5" hidden="false" customHeight="false" outlineLevel="0" collapsed="false">
      <c r="A1931" s="1" t="n">
        <v>43215.7109837963</v>
      </c>
      <c r="B1931" s="2" t="n">
        <f aca="false">(A1931-A$2)*3600*24</f>
        <v>1929.00000018999</v>
      </c>
      <c r="C1931" s="0" t="n">
        <v>1560</v>
      </c>
    </row>
    <row r="1932" customFormat="false" ht="13.5" hidden="false" customHeight="false" outlineLevel="0" collapsed="false">
      <c r="A1932" s="1" t="n">
        <v>43215.7109953704</v>
      </c>
      <c r="B1932" s="2" t="n">
        <f aca="false">(A1932-A$2)*3600*24</f>
        <v>1929.99999979511</v>
      </c>
      <c r="C1932" s="0" t="n">
        <v>1512</v>
      </c>
    </row>
    <row r="1933" customFormat="false" ht="13.5" hidden="false" customHeight="false" outlineLevel="0" collapsed="false">
      <c r="A1933" s="1" t="n">
        <v>43215.7110069444</v>
      </c>
      <c r="B1933" s="2" t="n">
        <f aca="false">(A1933-A$2)*3600*24</f>
        <v>1931.00000002887</v>
      </c>
      <c r="C1933" s="0" t="n">
        <v>1524</v>
      </c>
    </row>
    <row r="1934" customFormat="false" ht="13.5" hidden="false" customHeight="false" outlineLevel="0" collapsed="false">
      <c r="A1934" s="1" t="n">
        <v>43215.7110185185</v>
      </c>
      <c r="B1934" s="2" t="n">
        <f aca="false">(A1934-A$2)*3600*24</f>
        <v>1931.99999963399</v>
      </c>
      <c r="C1934" s="0" t="n">
        <v>1464</v>
      </c>
    </row>
    <row r="1935" customFormat="false" ht="13.5" hidden="false" customHeight="false" outlineLevel="0" collapsed="false">
      <c r="A1935" s="1" t="n">
        <v>43215.7110300926</v>
      </c>
      <c r="B1935" s="2" t="n">
        <f aca="false">(A1935-A$2)*3600*24</f>
        <v>1932.99999986775</v>
      </c>
      <c r="C1935" s="0" t="n">
        <v>1536</v>
      </c>
    </row>
    <row r="1936" customFormat="false" ht="13.5" hidden="false" customHeight="false" outlineLevel="0" collapsed="false">
      <c r="A1936" s="1" t="n">
        <v>43215.7110416667</v>
      </c>
      <c r="B1936" s="2" t="n">
        <f aca="false">(A1936-A$2)*3600*24</f>
        <v>1934.00000010151</v>
      </c>
      <c r="C1936" s="0" t="n">
        <v>1560</v>
      </c>
    </row>
    <row r="1937" customFormat="false" ht="13.5" hidden="false" customHeight="false" outlineLevel="0" collapsed="false">
      <c r="A1937" s="1" t="n">
        <v>43215.7110532407</v>
      </c>
      <c r="B1937" s="2" t="n">
        <f aca="false">(A1937-A$2)*3600*24</f>
        <v>1934.99999970663</v>
      </c>
      <c r="C1937" s="0" t="n">
        <v>1536</v>
      </c>
    </row>
    <row r="1938" customFormat="false" ht="13.5" hidden="false" customHeight="false" outlineLevel="0" collapsed="false">
      <c r="A1938" s="1" t="n">
        <v>43215.7110648148</v>
      </c>
      <c r="B1938" s="2" t="n">
        <f aca="false">(A1938-A$2)*3600*24</f>
        <v>1935.9999999404</v>
      </c>
      <c r="C1938" s="0" t="n">
        <v>1452</v>
      </c>
    </row>
    <row r="1939" customFormat="false" ht="13.5" hidden="false" customHeight="false" outlineLevel="0" collapsed="false">
      <c r="A1939" s="1" t="n">
        <v>43215.7110763889</v>
      </c>
      <c r="B1939" s="2" t="n">
        <f aca="false">(A1939-A$2)*3600*24</f>
        <v>1937.00000017416</v>
      </c>
      <c r="C1939" s="0" t="n">
        <v>1434</v>
      </c>
    </row>
    <row r="1940" customFormat="false" ht="13.5" hidden="false" customHeight="false" outlineLevel="0" collapsed="false">
      <c r="A1940" s="1" t="n">
        <v>43215.711087963</v>
      </c>
      <c r="B1940" s="2" t="n">
        <f aca="false">(A1940-A$2)*3600*24</f>
        <v>1937.99999977928</v>
      </c>
      <c r="C1940" s="0" t="n">
        <v>1404</v>
      </c>
    </row>
    <row r="1941" customFormat="false" ht="13.5" hidden="false" customHeight="false" outlineLevel="0" collapsed="false">
      <c r="A1941" s="1" t="n">
        <v>43215.711099537</v>
      </c>
      <c r="B1941" s="2" t="n">
        <f aca="false">(A1941-A$2)*3600*24</f>
        <v>1939.00000001304</v>
      </c>
      <c r="C1941" s="0" t="n">
        <v>1398</v>
      </c>
    </row>
    <row r="1942" customFormat="false" ht="13.5" hidden="false" customHeight="false" outlineLevel="0" collapsed="false">
      <c r="A1942" s="1" t="n">
        <v>43215.7111111111</v>
      </c>
      <c r="B1942" s="2" t="n">
        <f aca="false">(A1942-A$2)*3600*24</f>
        <v>1939.99999961816</v>
      </c>
      <c r="C1942" s="0" t="n">
        <v>1422</v>
      </c>
    </row>
    <row r="1943" customFormat="false" ht="13.5" hidden="false" customHeight="false" outlineLevel="0" collapsed="false">
      <c r="A1943" s="1" t="n">
        <v>43215.7111226852</v>
      </c>
      <c r="B1943" s="2" t="n">
        <f aca="false">(A1943-A$2)*3600*24</f>
        <v>1940.99999985192</v>
      </c>
      <c r="C1943" s="0" t="n">
        <v>1494</v>
      </c>
    </row>
    <row r="1944" customFormat="false" ht="13.5" hidden="false" customHeight="false" outlineLevel="0" collapsed="false">
      <c r="A1944" s="1" t="n">
        <v>43215.7111342593</v>
      </c>
      <c r="B1944" s="2" t="n">
        <f aca="false">(A1944-A$2)*3600*24</f>
        <v>1942.00000008568</v>
      </c>
      <c r="C1944" s="0" t="n">
        <v>1500</v>
      </c>
    </row>
    <row r="1945" customFormat="false" ht="13.5" hidden="false" customHeight="false" outlineLevel="0" collapsed="false">
      <c r="A1945" s="1" t="n">
        <v>43215.7111458333</v>
      </c>
      <c r="B1945" s="2" t="n">
        <f aca="false">(A1945-A$2)*3600*24</f>
        <v>1942.9999996908</v>
      </c>
      <c r="C1945" s="0" t="n">
        <v>1362</v>
      </c>
    </row>
    <row r="1946" customFormat="false" ht="13.5" hidden="false" customHeight="false" outlineLevel="0" collapsed="false">
      <c r="A1946" s="1" t="n">
        <v>43215.7111574074</v>
      </c>
      <c r="B1946" s="2" t="n">
        <f aca="false">(A1946-A$2)*3600*24</f>
        <v>1943.99999992456</v>
      </c>
      <c r="C1946" s="0" t="n">
        <v>1302</v>
      </c>
    </row>
    <row r="1947" customFormat="false" ht="13.5" hidden="false" customHeight="false" outlineLevel="0" collapsed="false">
      <c r="A1947" s="1" t="n">
        <v>43215.7111689815</v>
      </c>
      <c r="B1947" s="2" t="n">
        <f aca="false">(A1947-A$2)*3600*24</f>
        <v>1945.00000015832</v>
      </c>
      <c r="C1947" s="0" t="n">
        <v>1326</v>
      </c>
    </row>
    <row r="1948" customFormat="false" ht="13.5" hidden="false" customHeight="false" outlineLevel="0" collapsed="false">
      <c r="A1948" s="1" t="n">
        <v>43215.7111805556</v>
      </c>
      <c r="B1948" s="2" t="n">
        <f aca="false">(A1948-A$2)*3600*24</f>
        <v>1945.99999976344</v>
      </c>
      <c r="C1948" s="0" t="n">
        <v>1326</v>
      </c>
    </row>
    <row r="1949" customFormat="false" ht="13.5" hidden="false" customHeight="false" outlineLevel="0" collapsed="false">
      <c r="A1949" s="1" t="n">
        <v>43215.7111921296</v>
      </c>
      <c r="B1949" s="2" t="n">
        <f aca="false">(A1949-A$2)*3600*24</f>
        <v>1946.99999999721</v>
      </c>
      <c r="C1949" s="0" t="n">
        <v>1320</v>
      </c>
    </row>
    <row r="1950" customFormat="false" ht="13.5" hidden="false" customHeight="false" outlineLevel="0" collapsed="false">
      <c r="A1950" s="1" t="n">
        <v>43215.7112037037</v>
      </c>
      <c r="B1950" s="2" t="n">
        <f aca="false">(A1950-A$2)*3600*24</f>
        <v>1947.99999960233</v>
      </c>
      <c r="C1950" s="0" t="n">
        <v>1362</v>
      </c>
    </row>
    <row r="1951" customFormat="false" ht="13.5" hidden="false" customHeight="false" outlineLevel="0" collapsed="false">
      <c r="A1951" s="1" t="n">
        <v>43215.7112152778</v>
      </c>
      <c r="B1951" s="2" t="n">
        <f aca="false">(A1951-A$2)*3600*24</f>
        <v>1948.99999983609</v>
      </c>
      <c r="C1951" s="0" t="n">
        <v>1356</v>
      </c>
    </row>
    <row r="1952" customFormat="false" ht="13.5" hidden="false" customHeight="false" outlineLevel="0" collapsed="false">
      <c r="A1952" s="1" t="n">
        <v>43215.7112268519</v>
      </c>
      <c r="B1952" s="2" t="n">
        <f aca="false">(A1952-A$2)*3600*24</f>
        <v>1950.00000006985</v>
      </c>
      <c r="C1952" s="0" t="n">
        <v>1320</v>
      </c>
    </row>
    <row r="1953" customFormat="false" ht="13.5" hidden="false" customHeight="false" outlineLevel="0" collapsed="false">
      <c r="A1953" s="1" t="n">
        <v>43215.7112384259</v>
      </c>
      <c r="B1953" s="2" t="n">
        <f aca="false">(A1953-A$2)*3600*24</f>
        <v>1950.99999967497</v>
      </c>
      <c r="C1953" s="0" t="n">
        <v>1236</v>
      </c>
    </row>
    <row r="1954" customFormat="false" ht="13.5" hidden="false" customHeight="false" outlineLevel="0" collapsed="false">
      <c r="A1954" s="1" t="n">
        <v>43215.71125</v>
      </c>
      <c r="B1954" s="2" t="n">
        <f aca="false">(A1954-A$2)*3600*24</f>
        <v>1951.99999990873</v>
      </c>
      <c r="C1954" s="0" t="n">
        <v>1230</v>
      </c>
    </row>
    <row r="1955" customFormat="false" ht="13.5" hidden="false" customHeight="false" outlineLevel="0" collapsed="false">
      <c r="A1955" s="1" t="n">
        <v>43215.7112615741</v>
      </c>
      <c r="B1955" s="2" t="n">
        <f aca="false">(A1955-A$2)*3600*24</f>
        <v>1953.00000014249</v>
      </c>
      <c r="C1955" s="0" t="n">
        <v>1278</v>
      </c>
    </row>
    <row r="1956" customFormat="false" ht="13.5" hidden="false" customHeight="false" outlineLevel="0" collapsed="false">
      <c r="A1956" s="1" t="n">
        <v>43215.7112731482</v>
      </c>
      <c r="B1956" s="2" t="n">
        <f aca="false">(A1956-A$2)*3600*24</f>
        <v>1953.99999974761</v>
      </c>
      <c r="C1956" s="0" t="n">
        <v>1350</v>
      </c>
    </row>
    <row r="1957" customFormat="false" ht="13.5" hidden="false" customHeight="false" outlineLevel="0" collapsed="false">
      <c r="A1957" s="1" t="n">
        <v>43215.7112847222</v>
      </c>
      <c r="B1957" s="2" t="n">
        <f aca="false">(A1957-A$2)*3600*24</f>
        <v>1954.99999998137</v>
      </c>
      <c r="C1957" s="0" t="n">
        <v>1314</v>
      </c>
    </row>
    <row r="1958" customFormat="false" ht="13.5" hidden="false" customHeight="false" outlineLevel="0" collapsed="false">
      <c r="A1958" s="1" t="n">
        <v>43215.7112962963</v>
      </c>
      <c r="B1958" s="2" t="n">
        <f aca="false">(A1958-A$2)*3600*24</f>
        <v>1955.99999958649</v>
      </c>
      <c r="C1958" s="0" t="n">
        <v>1326</v>
      </c>
    </row>
    <row r="1959" customFormat="false" ht="13.5" hidden="false" customHeight="false" outlineLevel="0" collapsed="false">
      <c r="A1959" s="1" t="n">
        <v>43215.7113078704</v>
      </c>
      <c r="B1959" s="2" t="n">
        <f aca="false">(A1959-A$2)*3600*24</f>
        <v>1956.99999982025</v>
      </c>
      <c r="C1959" s="0" t="n">
        <v>1290</v>
      </c>
    </row>
    <row r="1960" customFormat="false" ht="13.5" hidden="false" customHeight="false" outlineLevel="0" collapsed="false">
      <c r="A1960" s="1" t="n">
        <v>43215.7113194445</v>
      </c>
      <c r="B1960" s="2" t="n">
        <f aca="false">(A1960-A$2)*3600*24</f>
        <v>1958.00000005402</v>
      </c>
      <c r="C1960" s="0" t="n">
        <v>1278</v>
      </c>
    </row>
    <row r="1961" customFormat="false" ht="13.5" hidden="false" customHeight="false" outlineLevel="0" collapsed="false">
      <c r="A1961" s="1" t="n">
        <v>43215.7113310185</v>
      </c>
      <c r="B1961" s="2" t="n">
        <f aca="false">(A1961-A$2)*3600*24</f>
        <v>1958.99999965914</v>
      </c>
      <c r="C1961" s="0" t="n">
        <v>1272</v>
      </c>
    </row>
    <row r="1962" customFormat="false" ht="13.5" hidden="false" customHeight="false" outlineLevel="0" collapsed="false">
      <c r="A1962" s="1" t="n">
        <v>43215.7113425926</v>
      </c>
      <c r="B1962" s="2" t="n">
        <f aca="false">(A1962-A$2)*3600*24</f>
        <v>1959.9999998929</v>
      </c>
      <c r="C1962" s="0" t="n">
        <v>1314</v>
      </c>
    </row>
    <row r="1963" customFormat="false" ht="13.5" hidden="false" customHeight="false" outlineLevel="0" collapsed="false">
      <c r="A1963" s="1" t="n">
        <v>43215.7113541667</v>
      </c>
      <c r="B1963" s="2" t="n">
        <f aca="false">(A1963-A$2)*3600*24</f>
        <v>1961.00000012666</v>
      </c>
      <c r="C1963" s="0" t="n">
        <v>1278</v>
      </c>
    </row>
    <row r="1964" customFormat="false" ht="13.5" hidden="false" customHeight="false" outlineLevel="0" collapsed="false">
      <c r="A1964" s="1" t="n">
        <v>43215.7113657407</v>
      </c>
      <c r="B1964" s="2" t="n">
        <f aca="false">(A1964-A$2)*3600*24</f>
        <v>1961.99999973178</v>
      </c>
      <c r="C1964" s="0" t="n">
        <v>1344</v>
      </c>
    </row>
    <row r="1965" customFormat="false" ht="13.5" hidden="false" customHeight="false" outlineLevel="0" collapsed="false">
      <c r="A1965" s="1" t="n">
        <v>43215.7113773148</v>
      </c>
      <c r="B1965" s="2" t="n">
        <f aca="false">(A1965-A$2)*3600*24</f>
        <v>1962.99999996554</v>
      </c>
      <c r="C1965" s="0" t="n">
        <v>1362</v>
      </c>
    </row>
    <row r="1966" customFormat="false" ht="13.5" hidden="false" customHeight="false" outlineLevel="0" collapsed="false">
      <c r="A1966" s="1" t="n">
        <v>43215.7113888889</v>
      </c>
      <c r="B1966" s="2" t="n">
        <f aca="false">(A1966-A$2)*3600*24</f>
        <v>1963.99999957066</v>
      </c>
      <c r="C1966" s="0" t="n">
        <v>1356</v>
      </c>
    </row>
    <row r="1967" customFormat="false" ht="13.5" hidden="false" customHeight="false" outlineLevel="0" collapsed="false">
      <c r="A1967" s="1" t="n">
        <v>43215.711400463</v>
      </c>
      <c r="B1967" s="2" t="n">
        <f aca="false">(A1967-A$2)*3600*24</f>
        <v>1964.99999980442</v>
      </c>
      <c r="C1967" s="0" t="n">
        <v>1338</v>
      </c>
    </row>
    <row r="1968" customFormat="false" ht="13.5" hidden="false" customHeight="false" outlineLevel="0" collapsed="false">
      <c r="A1968" s="1" t="n">
        <v>43215.711412037</v>
      </c>
      <c r="B1968" s="2" t="n">
        <f aca="false">(A1968-A$2)*3600*24</f>
        <v>1966.00000003818</v>
      </c>
      <c r="C1968" s="0" t="n">
        <v>1350</v>
      </c>
    </row>
    <row r="1969" customFormat="false" ht="13.5" hidden="false" customHeight="false" outlineLevel="0" collapsed="false">
      <c r="A1969" s="1" t="n">
        <v>43215.7114236111</v>
      </c>
      <c r="B1969" s="2" t="n">
        <f aca="false">(A1969-A$2)*3600*24</f>
        <v>1966.9999996433</v>
      </c>
      <c r="C1969" s="0" t="n">
        <v>1410</v>
      </c>
    </row>
    <row r="1970" customFormat="false" ht="13.5" hidden="false" customHeight="false" outlineLevel="0" collapsed="false">
      <c r="A1970" s="1" t="n">
        <v>43215.7114351852</v>
      </c>
      <c r="B1970" s="2" t="n">
        <f aca="false">(A1970-A$2)*3600*24</f>
        <v>1967.99999987707</v>
      </c>
      <c r="C1970" s="0" t="n">
        <v>1386</v>
      </c>
    </row>
    <row r="1971" customFormat="false" ht="13.5" hidden="false" customHeight="false" outlineLevel="0" collapsed="false">
      <c r="A1971" s="1" t="n">
        <v>43215.7114467593</v>
      </c>
      <c r="B1971" s="2" t="n">
        <f aca="false">(A1971-A$2)*3600*24</f>
        <v>1969.00000011083</v>
      </c>
      <c r="C1971" s="0" t="n">
        <v>1506</v>
      </c>
    </row>
    <row r="1972" customFormat="false" ht="13.5" hidden="false" customHeight="false" outlineLevel="0" collapsed="false">
      <c r="A1972" s="1" t="n">
        <v>43215.7114583333</v>
      </c>
      <c r="B1972" s="2" t="n">
        <f aca="false">(A1972-A$2)*3600*24</f>
        <v>1969.99999971595</v>
      </c>
      <c r="C1972" s="0" t="n">
        <v>1518</v>
      </c>
    </row>
    <row r="1973" customFormat="false" ht="13.5" hidden="false" customHeight="false" outlineLevel="0" collapsed="false">
      <c r="A1973" s="1" t="n">
        <v>43215.7114699074</v>
      </c>
      <c r="B1973" s="2" t="n">
        <f aca="false">(A1973-A$2)*3600*24</f>
        <v>1970.99999994971</v>
      </c>
      <c r="C1973" s="0" t="n">
        <v>1572</v>
      </c>
    </row>
    <row r="1974" customFormat="false" ht="13.5" hidden="false" customHeight="false" outlineLevel="0" collapsed="false">
      <c r="A1974" s="1" t="n">
        <v>43215.7114814815</v>
      </c>
      <c r="B1974" s="2" t="n">
        <f aca="false">(A1974-A$2)*3600*24</f>
        <v>1972.00000018347</v>
      </c>
      <c r="C1974" s="0" t="n">
        <v>1536</v>
      </c>
    </row>
    <row r="1975" customFormat="false" ht="13.5" hidden="false" customHeight="false" outlineLevel="0" collapsed="false">
      <c r="A1975" s="1" t="n">
        <v>43215.7114930556</v>
      </c>
      <c r="B1975" s="2" t="n">
        <f aca="false">(A1975-A$2)*3600*24</f>
        <v>1972.99999978859</v>
      </c>
      <c r="C1975" s="0" t="n">
        <v>1494</v>
      </c>
    </row>
    <row r="1976" customFormat="false" ht="13.5" hidden="false" customHeight="false" outlineLevel="0" collapsed="false">
      <c r="A1976" s="1" t="n">
        <v>43215.7115046296</v>
      </c>
      <c r="B1976" s="2" t="n">
        <f aca="false">(A1976-A$2)*3600*24</f>
        <v>1974.00000002235</v>
      </c>
      <c r="C1976" s="0" t="n">
        <v>1422</v>
      </c>
    </row>
    <row r="1977" customFormat="false" ht="13.5" hidden="false" customHeight="false" outlineLevel="0" collapsed="false">
      <c r="A1977" s="1" t="n">
        <v>43215.7115162037</v>
      </c>
      <c r="B1977" s="2" t="n">
        <f aca="false">(A1977-A$2)*3600*24</f>
        <v>1974.99999962747</v>
      </c>
      <c r="C1977" s="0" t="n">
        <v>1470</v>
      </c>
    </row>
    <row r="1978" customFormat="false" ht="13.5" hidden="false" customHeight="false" outlineLevel="0" collapsed="false">
      <c r="A1978" s="1" t="n">
        <v>43215.7115277778</v>
      </c>
      <c r="B1978" s="2" t="n">
        <f aca="false">(A1978-A$2)*3600*24</f>
        <v>1975.99999986123</v>
      </c>
      <c r="C1978" s="0" t="n">
        <v>1500</v>
      </c>
    </row>
    <row r="1979" customFormat="false" ht="13.5" hidden="false" customHeight="false" outlineLevel="0" collapsed="false">
      <c r="A1979" s="1" t="n">
        <v>43215.7115393519</v>
      </c>
      <c r="B1979" s="2" t="n">
        <f aca="false">(A1979-A$2)*3600*24</f>
        <v>1977.000000095</v>
      </c>
      <c r="C1979" s="0" t="n">
        <v>1464</v>
      </c>
    </row>
    <row r="1980" customFormat="false" ht="13.5" hidden="false" customHeight="false" outlineLevel="0" collapsed="false">
      <c r="A1980" s="1" t="n">
        <v>43215.7115509259</v>
      </c>
      <c r="B1980" s="2" t="n">
        <f aca="false">(A1980-A$2)*3600*24</f>
        <v>1977.99999970011</v>
      </c>
      <c r="C1980" s="0" t="n">
        <v>1488</v>
      </c>
    </row>
    <row r="1981" customFormat="false" ht="13.5" hidden="false" customHeight="false" outlineLevel="0" collapsed="false">
      <c r="A1981" s="1" t="n">
        <v>43215.7115625</v>
      </c>
      <c r="B1981" s="2" t="n">
        <f aca="false">(A1981-A$2)*3600*24</f>
        <v>1978.99999993388</v>
      </c>
      <c r="C1981" s="0" t="n">
        <v>1386</v>
      </c>
    </row>
    <row r="1982" customFormat="false" ht="13.5" hidden="false" customHeight="false" outlineLevel="0" collapsed="false">
      <c r="A1982" s="1" t="n">
        <v>43215.7115740741</v>
      </c>
      <c r="B1982" s="2" t="n">
        <f aca="false">(A1982-A$2)*3600*24</f>
        <v>1980.00000016764</v>
      </c>
      <c r="C1982" s="0" t="n">
        <v>1434</v>
      </c>
    </row>
    <row r="1983" customFormat="false" ht="13.5" hidden="false" customHeight="false" outlineLevel="0" collapsed="false">
      <c r="A1983" s="1" t="n">
        <v>43215.7115856482</v>
      </c>
      <c r="B1983" s="2" t="n">
        <f aca="false">(A1983-A$2)*3600*24</f>
        <v>1980.99999977276</v>
      </c>
      <c r="C1983" s="0" t="n">
        <v>1434</v>
      </c>
    </row>
    <row r="1984" customFormat="false" ht="13.5" hidden="false" customHeight="false" outlineLevel="0" collapsed="false">
      <c r="A1984" s="1" t="n">
        <v>43215.7115972222</v>
      </c>
      <c r="B1984" s="2" t="n">
        <f aca="false">(A1984-A$2)*3600*24</f>
        <v>1982.00000000652</v>
      </c>
      <c r="C1984" s="0" t="n">
        <v>1398</v>
      </c>
    </row>
    <row r="1985" customFormat="false" ht="13.5" hidden="false" customHeight="false" outlineLevel="0" collapsed="false">
      <c r="A1985" s="1" t="n">
        <v>43215.7116087963</v>
      </c>
      <c r="B1985" s="2" t="n">
        <f aca="false">(A1985-A$2)*3600*24</f>
        <v>1982.99999961164</v>
      </c>
      <c r="C1985" s="0" t="n">
        <v>1434</v>
      </c>
    </row>
    <row r="1986" customFormat="false" ht="13.5" hidden="false" customHeight="false" outlineLevel="0" collapsed="false">
      <c r="A1986" s="1" t="n">
        <v>43215.7116203704</v>
      </c>
      <c r="B1986" s="2" t="n">
        <f aca="false">(A1986-A$2)*3600*24</f>
        <v>1983.9999998454</v>
      </c>
      <c r="C1986" s="0" t="n">
        <v>1488</v>
      </c>
    </row>
    <row r="1987" customFormat="false" ht="13.5" hidden="false" customHeight="false" outlineLevel="0" collapsed="false">
      <c r="A1987" s="1" t="n">
        <v>43215.7116319445</v>
      </c>
      <c r="B1987" s="2" t="n">
        <f aca="false">(A1987-A$2)*3600*24</f>
        <v>1985.00000007916</v>
      </c>
      <c r="C1987" s="0" t="n">
        <v>1488</v>
      </c>
    </row>
    <row r="1988" customFormat="false" ht="13.5" hidden="false" customHeight="false" outlineLevel="0" collapsed="false">
      <c r="A1988" s="1" t="n">
        <v>43215.7116435185</v>
      </c>
      <c r="B1988" s="2" t="n">
        <f aca="false">(A1988-A$2)*3600*24</f>
        <v>1985.99999968428</v>
      </c>
      <c r="C1988" s="0" t="n">
        <v>1512</v>
      </c>
    </row>
    <row r="1989" customFormat="false" ht="13.5" hidden="false" customHeight="false" outlineLevel="0" collapsed="false">
      <c r="A1989" s="1" t="n">
        <v>43215.7116550926</v>
      </c>
      <c r="B1989" s="2" t="n">
        <f aca="false">(A1989-A$2)*3600*24</f>
        <v>1986.99999991804</v>
      </c>
      <c r="C1989" s="0" t="n">
        <v>1488</v>
      </c>
    </row>
    <row r="1990" customFormat="false" ht="13.5" hidden="false" customHeight="false" outlineLevel="0" collapsed="false">
      <c r="A1990" s="1" t="n">
        <v>43215.7116666667</v>
      </c>
      <c r="B1990" s="2" t="n">
        <f aca="false">(A1990-A$2)*3600*24</f>
        <v>1988.00000015181</v>
      </c>
      <c r="C1990" s="0" t="n">
        <v>1464</v>
      </c>
    </row>
    <row r="1991" customFormat="false" ht="13.5" hidden="false" customHeight="false" outlineLevel="0" collapsed="false">
      <c r="A1991" s="1" t="n">
        <v>43215.7116782407</v>
      </c>
      <c r="B1991" s="2" t="n">
        <f aca="false">(A1991-A$2)*3600*24</f>
        <v>1988.99999975692</v>
      </c>
      <c r="C1991" s="0" t="n">
        <v>1458</v>
      </c>
    </row>
    <row r="1992" customFormat="false" ht="13.5" hidden="false" customHeight="false" outlineLevel="0" collapsed="false">
      <c r="A1992" s="1" t="n">
        <v>43215.7116898148</v>
      </c>
      <c r="B1992" s="2" t="n">
        <f aca="false">(A1992-A$2)*3600*24</f>
        <v>1989.99999999069</v>
      </c>
      <c r="C1992" s="0" t="n">
        <v>1410</v>
      </c>
    </row>
    <row r="1993" customFormat="false" ht="13.5" hidden="false" customHeight="false" outlineLevel="0" collapsed="false">
      <c r="A1993" s="1" t="n">
        <v>43215.7117013889</v>
      </c>
      <c r="B1993" s="2" t="n">
        <f aca="false">(A1993-A$2)*3600*24</f>
        <v>1990.99999959581</v>
      </c>
      <c r="C1993" s="0" t="n">
        <v>1398</v>
      </c>
    </row>
    <row r="1994" customFormat="false" ht="13.5" hidden="false" customHeight="false" outlineLevel="0" collapsed="false">
      <c r="A1994" s="1" t="n">
        <v>43215.711712963</v>
      </c>
      <c r="B1994" s="2" t="n">
        <f aca="false">(A1994-A$2)*3600*24</f>
        <v>1991.99999982957</v>
      </c>
      <c r="C1994" s="0" t="n">
        <v>1392</v>
      </c>
    </row>
    <row r="1995" customFormat="false" ht="13.5" hidden="false" customHeight="false" outlineLevel="0" collapsed="false">
      <c r="A1995" s="1" t="n">
        <v>43215.711724537</v>
      </c>
      <c r="B1995" s="2" t="n">
        <f aca="false">(A1995-A$2)*3600*24</f>
        <v>1993.00000006333</v>
      </c>
      <c r="C1995" s="0" t="n">
        <v>1374</v>
      </c>
    </row>
    <row r="1996" customFormat="false" ht="13.5" hidden="false" customHeight="false" outlineLevel="0" collapsed="false">
      <c r="A1996" s="1" t="n">
        <v>43215.7117361111</v>
      </c>
      <c r="B1996" s="2" t="n">
        <f aca="false">(A1996-A$2)*3600*24</f>
        <v>1993.99999966845</v>
      </c>
      <c r="C1996" s="0" t="n">
        <v>1362</v>
      </c>
    </row>
    <row r="1997" customFormat="false" ht="13.5" hidden="false" customHeight="false" outlineLevel="0" collapsed="false">
      <c r="A1997" s="1" t="n">
        <v>43215.7117476852</v>
      </c>
      <c r="B1997" s="2" t="n">
        <f aca="false">(A1997-A$2)*3600*24</f>
        <v>1994.99999990221</v>
      </c>
      <c r="C1997" s="0" t="n">
        <v>1356</v>
      </c>
    </row>
    <row r="1998" customFormat="false" ht="13.5" hidden="false" customHeight="false" outlineLevel="0" collapsed="false">
      <c r="A1998" s="1" t="n">
        <v>43215.7117592593</v>
      </c>
      <c r="B1998" s="2" t="n">
        <f aca="false">(A1998-A$2)*3600*24</f>
        <v>1996.00000013597</v>
      </c>
      <c r="C1998" s="0" t="n">
        <v>1308</v>
      </c>
    </row>
    <row r="1999" customFormat="false" ht="13.5" hidden="false" customHeight="false" outlineLevel="0" collapsed="false">
      <c r="A1999" s="1" t="n">
        <v>43215.7117708333</v>
      </c>
      <c r="B1999" s="2" t="n">
        <f aca="false">(A1999-A$2)*3600*24</f>
        <v>1996.99999974109</v>
      </c>
      <c r="C1999" s="0" t="n">
        <v>1380</v>
      </c>
    </row>
    <row r="2000" customFormat="false" ht="13.5" hidden="false" customHeight="false" outlineLevel="0" collapsed="false">
      <c r="A2000" s="1" t="n">
        <v>43215.7117824074</v>
      </c>
      <c r="B2000" s="2" t="n">
        <f aca="false">(A2000-A$2)*3600*24</f>
        <v>1997.99999997485</v>
      </c>
      <c r="C2000" s="0" t="n">
        <v>1350</v>
      </c>
    </row>
    <row r="2001" customFormat="false" ht="13.5" hidden="false" customHeight="false" outlineLevel="0" collapsed="false">
      <c r="A2001" s="1" t="n">
        <v>43215.7117939815</v>
      </c>
      <c r="B2001" s="2" t="n">
        <f aca="false">(A2001-A$2)*3600*24</f>
        <v>1998.99999957997</v>
      </c>
      <c r="C2001" s="0" t="n">
        <v>1362</v>
      </c>
    </row>
    <row r="2002" customFormat="false" ht="13.5" hidden="false" customHeight="false" outlineLevel="0" collapsed="false">
      <c r="A2002" s="1" t="n">
        <v>43215.7118055556</v>
      </c>
      <c r="B2002" s="2" t="n">
        <f aca="false">(A2002-A$2)*3600*24</f>
        <v>1999.99999981374</v>
      </c>
      <c r="C2002" s="0" t="n">
        <v>1308</v>
      </c>
    </row>
    <row r="2003" customFormat="false" ht="13.5" hidden="false" customHeight="false" outlineLevel="0" collapsed="false">
      <c r="A2003" s="1" t="n">
        <v>43215.7118171296</v>
      </c>
      <c r="B2003" s="2" t="n">
        <f aca="false">(A2003-A$2)*3600*24</f>
        <v>2001.0000000475</v>
      </c>
      <c r="C2003" s="0" t="n">
        <v>1266</v>
      </c>
    </row>
    <row r="2004" customFormat="false" ht="13.5" hidden="false" customHeight="false" outlineLevel="0" collapsed="false">
      <c r="A2004" s="1" t="n">
        <v>43215.7118287037</v>
      </c>
      <c r="B2004" s="2" t="n">
        <f aca="false">(A2004-A$2)*3600*24</f>
        <v>2001.99999965262</v>
      </c>
      <c r="C2004" s="0" t="n">
        <v>1332</v>
      </c>
    </row>
    <row r="2005" customFormat="false" ht="13.5" hidden="false" customHeight="false" outlineLevel="0" collapsed="false">
      <c r="A2005" s="1" t="n">
        <v>43215.7118402778</v>
      </c>
      <c r="B2005" s="2" t="n">
        <f aca="false">(A2005-A$2)*3600*24</f>
        <v>2002.99999988638</v>
      </c>
      <c r="C2005" s="0" t="n">
        <v>1368</v>
      </c>
    </row>
    <row r="2006" customFormat="false" ht="13.5" hidden="false" customHeight="false" outlineLevel="0" collapsed="false">
      <c r="A2006" s="1" t="n">
        <v>43215.7118518519</v>
      </c>
      <c r="B2006" s="2" t="n">
        <f aca="false">(A2006-A$2)*3600*24</f>
        <v>2004.00000012014</v>
      </c>
      <c r="C2006" s="0" t="n">
        <v>1368</v>
      </c>
    </row>
    <row r="2007" customFormat="false" ht="13.5" hidden="false" customHeight="false" outlineLevel="0" collapsed="false">
      <c r="A2007" s="1" t="n">
        <v>43215.7118634259</v>
      </c>
      <c r="B2007" s="2" t="n">
        <f aca="false">(A2007-A$2)*3600*24</f>
        <v>2004.99999972526</v>
      </c>
      <c r="C2007" s="0" t="n">
        <v>1404</v>
      </c>
    </row>
    <row r="2008" customFormat="false" ht="13.5" hidden="false" customHeight="false" outlineLevel="0" collapsed="false">
      <c r="A2008" s="1" t="n">
        <v>43215.711875</v>
      </c>
      <c r="B2008" s="2" t="n">
        <f aca="false">(A2008-A$2)*3600*24</f>
        <v>2005.99999995902</v>
      </c>
      <c r="C2008" s="0" t="n">
        <v>1362</v>
      </c>
    </row>
    <row r="2009" customFormat="false" ht="13.5" hidden="false" customHeight="false" outlineLevel="0" collapsed="false">
      <c r="A2009" s="1" t="n">
        <v>43215.7118865741</v>
      </c>
      <c r="B2009" s="2" t="n">
        <f aca="false">(A2009-A$2)*3600*24</f>
        <v>2007.00000019278</v>
      </c>
      <c r="C2009" s="0" t="n">
        <v>1350</v>
      </c>
    </row>
    <row r="2010" customFormat="false" ht="13.5" hidden="false" customHeight="false" outlineLevel="0" collapsed="false">
      <c r="A2010" s="1" t="n">
        <v>43215.7118981482</v>
      </c>
      <c r="B2010" s="2" t="n">
        <f aca="false">(A2010-A$2)*3600*24</f>
        <v>2007.9999997979</v>
      </c>
      <c r="C2010" s="0" t="n">
        <v>1374</v>
      </c>
    </row>
    <row r="2011" customFormat="false" ht="13.5" hidden="false" customHeight="false" outlineLevel="0" collapsed="false">
      <c r="A2011" s="1" t="n">
        <v>43215.7119097222</v>
      </c>
      <c r="B2011" s="2" t="n">
        <f aca="false">(A2011-A$2)*3600*24</f>
        <v>2009.00000003167</v>
      </c>
      <c r="C2011" s="0" t="n">
        <v>1392</v>
      </c>
    </row>
    <row r="2012" customFormat="false" ht="13.5" hidden="false" customHeight="false" outlineLevel="0" collapsed="false">
      <c r="A2012" s="1" t="n">
        <v>43215.7119212963</v>
      </c>
      <c r="B2012" s="2" t="n">
        <f aca="false">(A2012-A$2)*3600*24</f>
        <v>2009.99999963678</v>
      </c>
      <c r="C2012" s="0" t="n">
        <v>1434</v>
      </c>
    </row>
    <row r="2013" customFormat="false" ht="13.5" hidden="false" customHeight="false" outlineLevel="0" collapsed="false">
      <c r="A2013" s="1" t="n">
        <v>43215.7119328704</v>
      </c>
      <c r="B2013" s="2" t="n">
        <f aca="false">(A2013-A$2)*3600*24</f>
        <v>2010.99999987055</v>
      </c>
      <c r="C2013" s="0" t="n">
        <v>1452</v>
      </c>
    </row>
    <row r="2014" customFormat="false" ht="13.5" hidden="false" customHeight="false" outlineLevel="0" collapsed="false">
      <c r="A2014" s="1" t="n">
        <v>43215.7119444445</v>
      </c>
      <c r="B2014" s="2" t="n">
        <f aca="false">(A2014-A$2)*3600*24</f>
        <v>2012.00000010431</v>
      </c>
      <c r="C2014" s="0" t="n">
        <v>1410</v>
      </c>
    </row>
    <row r="2015" customFormat="false" ht="13.5" hidden="false" customHeight="false" outlineLevel="0" collapsed="false">
      <c r="A2015" s="1" t="n">
        <v>43215.7119560185</v>
      </c>
      <c r="B2015" s="2" t="n">
        <f aca="false">(A2015-A$2)*3600*24</f>
        <v>2012.99999970943</v>
      </c>
      <c r="C2015" s="0" t="n">
        <v>1362</v>
      </c>
    </row>
    <row r="2016" customFormat="false" ht="13.5" hidden="false" customHeight="false" outlineLevel="0" collapsed="false">
      <c r="A2016" s="1" t="n">
        <v>43215.7119675926</v>
      </c>
      <c r="B2016" s="2" t="n">
        <f aca="false">(A2016-A$2)*3600*24</f>
        <v>2013.99999994319</v>
      </c>
      <c r="C2016" s="0" t="n">
        <v>1296</v>
      </c>
    </row>
    <row r="2017" customFormat="false" ht="13.5" hidden="false" customHeight="false" outlineLevel="0" collapsed="false">
      <c r="A2017" s="1" t="n">
        <v>43215.7119791667</v>
      </c>
      <c r="B2017" s="2" t="n">
        <f aca="false">(A2017-A$2)*3600*24</f>
        <v>2015.00000017695</v>
      </c>
      <c r="C2017" s="0" t="n">
        <v>1314</v>
      </c>
    </row>
    <row r="2018" customFormat="false" ht="13.5" hidden="false" customHeight="false" outlineLevel="0" collapsed="false">
      <c r="A2018" s="1" t="n">
        <v>43215.7119907407</v>
      </c>
      <c r="B2018" s="2" t="n">
        <f aca="false">(A2018-A$2)*3600*24</f>
        <v>2015.99999978207</v>
      </c>
      <c r="C2018" s="0" t="n">
        <v>1380</v>
      </c>
    </row>
    <row r="2019" customFormat="false" ht="13.5" hidden="false" customHeight="false" outlineLevel="0" collapsed="false">
      <c r="A2019" s="1" t="n">
        <v>43215.7120023148</v>
      </c>
      <c r="B2019" s="2" t="n">
        <f aca="false">(A2019-A$2)*3600*24</f>
        <v>2017.00000001583</v>
      </c>
      <c r="C2019" s="0" t="n">
        <v>1290</v>
      </c>
    </row>
    <row r="2020" customFormat="false" ht="13.5" hidden="false" customHeight="false" outlineLevel="0" collapsed="false">
      <c r="A2020" s="1" t="n">
        <v>43215.7120138889</v>
      </c>
      <c r="B2020" s="2" t="n">
        <f aca="false">(A2020-A$2)*3600*24</f>
        <v>2017.99999962095</v>
      </c>
      <c r="C2020" s="0" t="n">
        <v>1314</v>
      </c>
    </row>
    <row r="2021" customFormat="false" ht="13.5" hidden="false" customHeight="false" outlineLevel="0" collapsed="false">
      <c r="A2021" s="1" t="n">
        <v>43215.712025463</v>
      </c>
      <c r="B2021" s="2" t="n">
        <f aca="false">(A2021-A$2)*3600*24</f>
        <v>2018.99999985471</v>
      </c>
      <c r="C2021" s="0" t="n">
        <v>1326</v>
      </c>
    </row>
    <row r="2022" customFormat="false" ht="13.5" hidden="false" customHeight="false" outlineLevel="0" collapsed="false">
      <c r="A2022" s="1" t="n">
        <v>43215.712037037</v>
      </c>
      <c r="B2022" s="2" t="n">
        <f aca="false">(A2022-A$2)*3600*24</f>
        <v>2020.00000008848</v>
      </c>
      <c r="C2022" s="0" t="n">
        <v>1296</v>
      </c>
    </row>
    <row r="2023" customFormat="false" ht="13.5" hidden="false" customHeight="false" outlineLevel="0" collapsed="false">
      <c r="A2023" s="1" t="n">
        <v>43215.7120486111</v>
      </c>
      <c r="B2023" s="2" t="n">
        <f aca="false">(A2023-A$2)*3600*24</f>
        <v>2020.99999969359</v>
      </c>
      <c r="C2023" s="0" t="n">
        <v>1296</v>
      </c>
    </row>
    <row r="2024" customFormat="false" ht="13.5" hidden="false" customHeight="false" outlineLevel="0" collapsed="false">
      <c r="A2024" s="1" t="n">
        <v>43215.7120601852</v>
      </c>
      <c r="B2024" s="2" t="n">
        <f aca="false">(A2024-A$2)*3600*24</f>
        <v>2021.99999992736</v>
      </c>
      <c r="C2024" s="0" t="n">
        <v>1332</v>
      </c>
    </row>
    <row r="2025" customFormat="false" ht="13.5" hidden="false" customHeight="false" outlineLevel="0" collapsed="false">
      <c r="A2025" s="1" t="n">
        <v>43215.7120717593</v>
      </c>
      <c r="B2025" s="2" t="n">
        <f aca="false">(A2025-A$2)*3600*24</f>
        <v>2023.00000016112</v>
      </c>
      <c r="C2025" s="0" t="n">
        <v>1398</v>
      </c>
    </row>
    <row r="2026" customFormat="false" ht="13.5" hidden="false" customHeight="false" outlineLevel="0" collapsed="false">
      <c r="A2026" s="1" t="n">
        <v>43215.7120833333</v>
      </c>
      <c r="B2026" s="2" t="n">
        <f aca="false">(A2026-A$2)*3600*24</f>
        <v>2023.99999976624</v>
      </c>
      <c r="C2026" s="0" t="n">
        <v>1416</v>
      </c>
    </row>
    <row r="2027" customFormat="false" ht="13.5" hidden="false" customHeight="false" outlineLevel="0" collapsed="false">
      <c r="A2027" s="1" t="n">
        <v>43215.7120949074</v>
      </c>
      <c r="B2027" s="2" t="n">
        <f aca="false">(A2027-A$2)*3600*24</f>
        <v>2025</v>
      </c>
      <c r="C2027" s="0" t="n">
        <v>1416</v>
      </c>
    </row>
    <row r="2028" customFormat="false" ht="13.5" hidden="false" customHeight="false" outlineLevel="0" collapsed="false">
      <c r="A2028" s="1" t="n">
        <v>43215.7121064815</v>
      </c>
      <c r="B2028" s="2" t="n">
        <f aca="false">(A2028-A$2)*3600*24</f>
        <v>2025.99999960512</v>
      </c>
      <c r="C2028" s="0" t="n">
        <v>1350</v>
      </c>
    </row>
    <row r="2029" customFormat="false" ht="13.5" hidden="false" customHeight="false" outlineLevel="0" collapsed="false">
      <c r="A2029" s="1" t="n">
        <v>43215.7121180556</v>
      </c>
      <c r="B2029" s="2" t="n">
        <f aca="false">(A2029-A$2)*3600*24</f>
        <v>2026.99999983888</v>
      </c>
      <c r="C2029" s="0" t="n">
        <v>1380</v>
      </c>
    </row>
    <row r="2030" customFormat="false" ht="13.5" hidden="false" customHeight="false" outlineLevel="0" collapsed="false">
      <c r="A2030" s="1" t="n">
        <v>43215.7121296296</v>
      </c>
      <c r="B2030" s="2" t="n">
        <f aca="false">(A2030-A$2)*3600*24</f>
        <v>2028.00000007264</v>
      </c>
      <c r="C2030" s="0" t="n">
        <v>1398</v>
      </c>
    </row>
    <row r="2031" customFormat="false" ht="13.5" hidden="false" customHeight="false" outlineLevel="0" collapsed="false">
      <c r="A2031" s="1" t="n">
        <v>43215.7121412037</v>
      </c>
      <c r="B2031" s="2" t="n">
        <f aca="false">(A2031-A$2)*3600*24</f>
        <v>2028.99999967776</v>
      </c>
      <c r="C2031" s="0" t="n">
        <v>1368</v>
      </c>
    </row>
    <row r="2032" customFormat="false" ht="13.5" hidden="false" customHeight="false" outlineLevel="0" collapsed="false">
      <c r="A2032" s="1" t="n">
        <v>43215.7121527778</v>
      </c>
      <c r="B2032" s="2" t="n">
        <f aca="false">(A2032-A$2)*3600*24</f>
        <v>2029.99999991152</v>
      </c>
      <c r="C2032" s="0" t="n">
        <v>1392</v>
      </c>
    </row>
    <row r="2033" customFormat="false" ht="13.5" hidden="false" customHeight="false" outlineLevel="0" collapsed="false">
      <c r="A2033" s="1" t="n">
        <v>43215.7121643519</v>
      </c>
      <c r="B2033" s="2" t="n">
        <f aca="false">(A2033-A$2)*3600*24</f>
        <v>2031.00000014529</v>
      </c>
      <c r="C2033" s="0" t="n">
        <v>1404</v>
      </c>
    </row>
    <row r="2034" customFormat="false" ht="13.5" hidden="false" customHeight="false" outlineLevel="0" collapsed="false">
      <c r="A2034" s="1" t="n">
        <v>43215.7121759259</v>
      </c>
      <c r="B2034" s="2" t="n">
        <f aca="false">(A2034-A$2)*3600*24</f>
        <v>2031.99999975041</v>
      </c>
      <c r="C2034" s="0" t="n">
        <v>1344</v>
      </c>
    </row>
    <row r="2035" customFormat="false" ht="13.5" hidden="false" customHeight="false" outlineLevel="0" collapsed="false">
      <c r="A2035" s="1" t="n">
        <v>43215.7121875</v>
      </c>
      <c r="B2035" s="2" t="n">
        <f aca="false">(A2035-A$2)*3600*24</f>
        <v>2032.99999998417</v>
      </c>
      <c r="C2035" s="0" t="n">
        <v>1284</v>
      </c>
    </row>
    <row r="2036" customFormat="false" ht="13.5" hidden="false" customHeight="false" outlineLevel="0" collapsed="false">
      <c r="A2036" s="1" t="n">
        <v>43215.7121990741</v>
      </c>
      <c r="B2036" s="2" t="n">
        <f aca="false">(A2036-A$2)*3600*24</f>
        <v>2033.99999958929</v>
      </c>
      <c r="C2036" s="0" t="n">
        <v>1344</v>
      </c>
    </row>
    <row r="2037" customFormat="false" ht="13.5" hidden="false" customHeight="false" outlineLevel="0" collapsed="false">
      <c r="A2037" s="1" t="n">
        <v>43215.7122106482</v>
      </c>
      <c r="B2037" s="2" t="n">
        <f aca="false">(A2037-A$2)*3600*24</f>
        <v>2034.99999982305</v>
      </c>
      <c r="C2037" s="0" t="n">
        <v>1326</v>
      </c>
    </row>
    <row r="2038" customFormat="false" ht="13.5" hidden="false" customHeight="false" outlineLevel="0" collapsed="false">
      <c r="A2038" s="1" t="n">
        <v>43215.7122222222</v>
      </c>
      <c r="B2038" s="2" t="n">
        <f aca="false">(A2038-A$2)*3600*24</f>
        <v>2036.00000005681</v>
      </c>
      <c r="C2038" s="0" t="n">
        <v>1386</v>
      </c>
    </row>
    <row r="2039" customFormat="false" ht="13.5" hidden="false" customHeight="false" outlineLevel="0" collapsed="false">
      <c r="A2039" s="1" t="n">
        <v>43215.7122337963</v>
      </c>
      <c r="B2039" s="2" t="n">
        <f aca="false">(A2039-A$2)*3600*24</f>
        <v>2036.99999966193</v>
      </c>
      <c r="C2039" s="0" t="n">
        <v>1416</v>
      </c>
    </row>
    <row r="2040" customFormat="false" ht="13.5" hidden="false" customHeight="false" outlineLevel="0" collapsed="false">
      <c r="A2040" s="1" t="n">
        <v>43215.7122453704</v>
      </c>
      <c r="B2040" s="2" t="n">
        <f aca="false">(A2040-A$2)*3600*24</f>
        <v>2037.99999989569</v>
      </c>
      <c r="C2040" s="0" t="n">
        <v>1356</v>
      </c>
    </row>
    <row r="2041" customFormat="false" ht="13.5" hidden="false" customHeight="false" outlineLevel="0" collapsed="false">
      <c r="A2041" s="1" t="n">
        <v>43215.7122569445</v>
      </c>
      <c r="B2041" s="2" t="n">
        <f aca="false">(A2041-A$2)*3600*24</f>
        <v>2039.00000012945</v>
      </c>
      <c r="C2041" s="0" t="n">
        <v>1296</v>
      </c>
    </row>
    <row r="2042" customFormat="false" ht="13.5" hidden="false" customHeight="false" outlineLevel="0" collapsed="false">
      <c r="A2042" s="1" t="n">
        <v>43215.7122685185</v>
      </c>
      <c r="B2042" s="2" t="n">
        <f aca="false">(A2042-A$2)*3600*24</f>
        <v>2039.99999973457</v>
      </c>
      <c r="C2042" s="0" t="n">
        <v>1296</v>
      </c>
    </row>
    <row r="2043" customFormat="false" ht="13.5" hidden="false" customHeight="false" outlineLevel="0" collapsed="false">
      <c r="A2043" s="1" t="n">
        <v>43215.7122800926</v>
      </c>
      <c r="B2043" s="2" t="n">
        <f aca="false">(A2043-A$2)*3600*24</f>
        <v>2040.99999996834</v>
      </c>
      <c r="C2043" s="0" t="n">
        <v>1320</v>
      </c>
    </row>
    <row r="2044" customFormat="false" ht="13.5" hidden="false" customHeight="false" outlineLevel="0" collapsed="false">
      <c r="A2044" s="1" t="n">
        <v>43215.7122916667</v>
      </c>
      <c r="B2044" s="2" t="n">
        <f aca="false">(A2044-A$2)*3600*24</f>
        <v>2041.99999957345</v>
      </c>
      <c r="C2044" s="0" t="n">
        <v>1320</v>
      </c>
    </row>
    <row r="2045" customFormat="false" ht="13.5" hidden="false" customHeight="false" outlineLevel="0" collapsed="false">
      <c r="A2045" s="1" t="n">
        <v>43215.7123032407</v>
      </c>
      <c r="B2045" s="2" t="n">
        <f aca="false">(A2045-A$2)*3600*24</f>
        <v>2042.99999980722</v>
      </c>
      <c r="C2045" s="0" t="n">
        <v>1326</v>
      </c>
    </row>
    <row r="2046" customFormat="false" ht="13.5" hidden="false" customHeight="false" outlineLevel="0" collapsed="false">
      <c r="A2046" s="1" t="n">
        <v>43215.7123148148</v>
      </c>
      <c r="B2046" s="2" t="n">
        <f aca="false">(A2046-A$2)*3600*24</f>
        <v>2044.00000004098</v>
      </c>
      <c r="C2046" s="0" t="n">
        <v>1296</v>
      </c>
    </row>
    <row r="2047" customFormat="false" ht="13.5" hidden="false" customHeight="false" outlineLevel="0" collapsed="false">
      <c r="A2047" s="1" t="n">
        <v>43215.7123263889</v>
      </c>
      <c r="B2047" s="2" t="n">
        <f aca="false">(A2047-A$2)*3600*24</f>
        <v>2044.9999996461</v>
      </c>
      <c r="C2047" s="0" t="n">
        <v>1248</v>
      </c>
    </row>
    <row r="2048" customFormat="false" ht="13.5" hidden="false" customHeight="false" outlineLevel="0" collapsed="false">
      <c r="A2048" s="1" t="n">
        <v>43215.712337963</v>
      </c>
      <c r="B2048" s="2" t="n">
        <f aca="false">(A2048-A$2)*3600*24</f>
        <v>2045.99999987986</v>
      </c>
      <c r="C2048" s="0" t="n">
        <v>1212</v>
      </c>
    </row>
    <row r="2049" customFormat="false" ht="13.5" hidden="false" customHeight="false" outlineLevel="0" collapsed="false">
      <c r="A2049" s="1" t="n">
        <v>43215.712349537</v>
      </c>
      <c r="B2049" s="2" t="n">
        <f aca="false">(A2049-A$2)*3600*24</f>
        <v>2047.00000011362</v>
      </c>
      <c r="C2049" s="0" t="n">
        <v>1224</v>
      </c>
    </row>
    <row r="2050" customFormat="false" ht="13.5" hidden="false" customHeight="false" outlineLevel="0" collapsed="false">
      <c r="A2050" s="1" t="n">
        <v>43215.7123611111</v>
      </c>
      <c r="B2050" s="2" t="n">
        <f aca="false">(A2050-A$2)*3600*24</f>
        <v>2047.99999971874</v>
      </c>
      <c r="C2050" s="0" t="n">
        <v>1272</v>
      </c>
    </row>
    <row r="2051" customFormat="false" ht="13.5" hidden="false" customHeight="false" outlineLevel="0" collapsed="false">
      <c r="A2051" s="1" t="n">
        <v>43215.7123726852</v>
      </c>
      <c r="B2051" s="2" t="n">
        <f aca="false">(A2051-A$2)*3600*24</f>
        <v>2048.9999999525</v>
      </c>
      <c r="C2051" s="0" t="n">
        <v>1314</v>
      </c>
    </row>
    <row r="2052" customFormat="false" ht="13.5" hidden="false" customHeight="false" outlineLevel="0" collapsed="false">
      <c r="A2052" s="1" t="n">
        <v>43215.7123842593</v>
      </c>
      <c r="B2052" s="2" t="n">
        <f aca="false">(A2052-A$2)*3600*24</f>
        <v>2050.00000018626</v>
      </c>
      <c r="C2052" s="0" t="n">
        <v>1308</v>
      </c>
    </row>
    <row r="2053" customFormat="false" ht="13.5" hidden="false" customHeight="false" outlineLevel="0" collapsed="false">
      <c r="A2053" s="1" t="n">
        <v>43215.7123958333</v>
      </c>
      <c r="B2053" s="2" t="n">
        <f aca="false">(A2053-A$2)*3600*24</f>
        <v>2050.99999979138</v>
      </c>
      <c r="C2053" s="0" t="n">
        <v>1242</v>
      </c>
    </row>
    <row r="2054" customFormat="false" ht="13.5" hidden="false" customHeight="false" outlineLevel="0" collapsed="false">
      <c r="A2054" s="1" t="n">
        <v>43215.7124074074</v>
      </c>
      <c r="B2054" s="2" t="n">
        <f aca="false">(A2054-A$2)*3600*24</f>
        <v>2052.00000002515</v>
      </c>
      <c r="C2054" s="0" t="n">
        <v>1254</v>
      </c>
    </row>
    <row r="2055" customFormat="false" ht="13.5" hidden="false" customHeight="false" outlineLevel="0" collapsed="false">
      <c r="A2055" s="1" t="n">
        <v>43215.7124189815</v>
      </c>
      <c r="B2055" s="2" t="n">
        <f aca="false">(A2055-A$2)*3600*24</f>
        <v>2052.99999963027</v>
      </c>
      <c r="C2055" s="0" t="n">
        <v>1290</v>
      </c>
    </row>
    <row r="2056" customFormat="false" ht="13.5" hidden="false" customHeight="false" outlineLevel="0" collapsed="false">
      <c r="A2056" s="1" t="n">
        <v>43215.7124305556</v>
      </c>
      <c r="B2056" s="2" t="n">
        <f aca="false">(A2056-A$2)*3600*24</f>
        <v>2053.99999986403</v>
      </c>
      <c r="C2056" s="0" t="n">
        <v>1266</v>
      </c>
    </row>
    <row r="2057" customFormat="false" ht="13.5" hidden="false" customHeight="false" outlineLevel="0" collapsed="false">
      <c r="A2057" s="1" t="n">
        <v>43215.7124421296</v>
      </c>
      <c r="B2057" s="2" t="n">
        <f aca="false">(A2057-A$2)*3600*24</f>
        <v>2055.00000009779</v>
      </c>
      <c r="C2057" s="0" t="n">
        <v>1272</v>
      </c>
    </row>
    <row r="2058" customFormat="false" ht="13.5" hidden="false" customHeight="false" outlineLevel="0" collapsed="false">
      <c r="A2058" s="1" t="n">
        <v>43215.7124537037</v>
      </c>
      <c r="B2058" s="2" t="n">
        <f aca="false">(A2058-A$2)*3600*24</f>
        <v>2055.99999970291</v>
      </c>
      <c r="C2058" s="0" t="n">
        <v>1254</v>
      </c>
    </row>
    <row r="2059" customFormat="false" ht="13.5" hidden="false" customHeight="false" outlineLevel="0" collapsed="false">
      <c r="A2059" s="1" t="n">
        <v>43215.7124652778</v>
      </c>
      <c r="B2059" s="2" t="n">
        <f aca="false">(A2059-A$2)*3600*24</f>
        <v>2056.99999993667</v>
      </c>
      <c r="C2059" s="0" t="n">
        <v>1206</v>
      </c>
    </row>
    <row r="2060" customFormat="false" ht="13.5" hidden="false" customHeight="false" outlineLevel="0" collapsed="false">
      <c r="A2060" s="1" t="n">
        <v>43215.7124768519</v>
      </c>
      <c r="B2060" s="2" t="n">
        <f aca="false">(A2060-A$2)*3600*24</f>
        <v>2058.00000017043</v>
      </c>
      <c r="C2060" s="0" t="n">
        <v>1182</v>
      </c>
    </row>
    <row r="2061" customFormat="false" ht="13.5" hidden="false" customHeight="false" outlineLevel="0" collapsed="false">
      <c r="A2061" s="1" t="n">
        <v>43215.7124884259</v>
      </c>
      <c r="B2061" s="2" t="n">
        <f aca="false">(A2061-A$2)*3600*24</f>
        <v>2058.99999977555</v>
      </c>
      <c r="C2061" s="0" t="n">
        <v>1188</v>
      </c>
    </row>
    <row r="2062" customFormat="false" ht="13.5" hidden="false" customHeight="false" outlineLevel="0" collapsed="false">
      <c r="A2062" s="1" t="n">
        <v>43215.7125</v>
      </c>
      <c r="B2062" s="2" t="n">
        <f aca="false">(A2062-A$2)*3600*24</f>
        <v>2060.00000000931</v>
      </c>
      <c r="C2062" s="0" t="n">
        <v>1236</v>
      </c>
    </row>
    <row r="2063" customFormat="false" ht="13.5" hidden="false" customHeight="false" outlineLevel="0" collapsed="false">
      <c r="A2063" s="1" t="n">
        <v>43215.7125115741</v>
      </c>
      <c r="B2063" s="2" t="n">
        <f aca="false">(A2063-A$2)*3600*24</f>
        <v>2060.99999961443</v>
      </c>
      <c r="C2063" s="0" t="n">
        <v>1314</v>
      </c>
    </row>
    <row r="2064" customFormat="false" ht="13.5" hidden="false" customHeight="false" outlineLevel="0" collapsed="false">
      <c r="A2064" s="1" t="n">
        <v>43215.7125231482</v>
      </c>
      <c r="B2064" s="2" t="n">
        <f aca="false">(A2064-A$2)*3600*24</f>
        <v>2061.99999984819</v>
      </c>
      <c r="C2064" s="0" t="n">
        <v>1374</v>
      </c>
    </row>
    <row r="2065" customFormat="false" ht="13.5" hidden="false" customHeight="false" outlineLevel="0" collapsed="false">
      <c r="A2065" s="1" t="n">
        <v>43215.7125347222</v>
      </c>
      <c r="B2065" s="2" t="n">
        <f aca="false">(A2065-A$2)*3600*24</f>
        <v>2063.00000008196</v>
      </c>
      <c r="C2065" s="0" t="n">
        <v>1380</v>
      </c>
    </row>
    <row r="2066" customFormat="false" ht="13.5" hidden="false" customHeight="false" outlineLevel="0" collapsed="false">
      <c r="A2066" s="1" t="n">
        <v>43215.7125462963</v>
      </c>
      <c r="B2066" s="2" t="n">
        <f aca="false">(A2066-A$2)*3600*24</f>
        <v>2063.99999968708</v>
      </c>
      <c r="C2066" s="0" t="n">
        <v>1446</v>
      </c>
    </row>
    <row r="2067" customFormat="false" ht="13.5" hidden="false" customHeight="false" outlineLevel="0" collapsed="false">
      <c r="A2067" s="1" t="n">
        <v>43215.7125578704</v>
      </c>
      <c r="B2067" s="2" t="n">
        <f aca="false">(A2067-A$2)*3600*24</f>
        <v>2064.99999992084</v>
      </c>
      <c r="C2067" s="0" t="n">
        <v>1458</v>
      </c>
    </row>
    <row r="2068" customFormat="false" ht="13.5" hidden="false" customHeight="false" outlineLevel="0" collapsed="false">
      <c r="A2068" s="1" t="n">
        <v>43215.7125694445</v>
      </c>
      <c r="B2068" s="2" t="n">
        <f aca="false">(A2068-A$2)*3600*24</f>
        <v>2066.0000001546</v>
      </c>
      <c r="C2068" s="0" t="n">
        <v>1446</v>
      </c>
    </row>
    <row r="2069" customFormat="false" ht="13.5" hidden="false" customHeight="false" outlineLevel="0" collapsed="false">
      <c r="A2069" s="1" t="n">
        <v>43215.7125810185</v>
      </c>
      <c r="B2069" s="2" t="n">
        <f aca="false">(A2069-A$2)*3600*24</f>
        <v>2066.99999975972</v>
      </c>
      <c r="C2069" s="0" t="n">
        <v>1470</v>
      </c>
    </row>
    <row r="2070" customFormat="false" ht="13.5" hidden="false" customHeight="false" outlineLevel="0" collapsed="false">
      <c r="A2070" s="1" t="n">
        <v>43215.7125925926</v>
      </c>
      <c r="B2070" s="2" t="n">
        <f aca="false">(A2070-A$2)*3600*24</f>
        <v>2067.99999999348</v>
      </c>
      <c r="C2070" s="0" t="n">
        <v>1470</v>
      </c>
    </row>
    <row r="2071" customFormat="false" ht="13.5" hidden="false" customHeight="false" outlineLevel="0" collapsed="false">
      <c r="A2071" s="1" t="n">
        <v>43215.7126041667</v>
      </c>
      <c r="B2071" s="2" t="n">
        <f aca="false">(A2071-A$2)*3600*24</f>
        <v>2068.9999995986</v>
      </c>
      <c r="C2071" s="0" t="n">
        <v>1512</v>
      </c>
    </row>
    <row r="2072" customFormat="false" ht="13.5" hidden="false" customHeight="false" outlineLevel="0" collapsed="false">
      <c r="A2072" s="1" t="n">
        <v>43215.7126157407</v>
      </c>
      <c r="B2072" s="2" t="n">
        <f aca="false">(A2072-A$2)*3600*24</f>
        <v>2069.99999983236</v>
      </c>
      <c r="C2072" s="0" t="n">
        <v>1458</v>
      </c>
    </row>
    <row r="2073" customFormat="false" ht="13.5" hidden="false" customHeight="false" outlineLevel="0" collapsed="false">
      <c r="A2073" s="1" t="n">
        <v>43215.7126273148</v>
      </c>
      <c r="B2073" s="2" t="n">
        <f aca="false">(A2073-A$2)*3600*24</f>
        <v>2071.00000006612</v>
      </c>
      <c r="C2073" s="0" t="n">
        <v>1428</v>
      </c>
    </row>
    <row r="2074" customFormat="false" ht="13.5" hidden="false" customHeight="false" outlineLevel="0" collapsed="false">
      <c r="A2074" s="1" t="n">
        <v>43215.7126388889</v>
      </c>
      <c r="B2074" s="2" t="n">
        <f aca="false">(A2074-A$2)*3600*24</f>
        <v>2071.99999967124</v>
      </c>
      <c r="C2074" s="0" t="n">
        <v>1374</v>
      </c>
    </row>
    <row r="2075" customFormat="false" ht="13.5" hidden="false" customHeight="false" outlineLevel="0" collapsed="false">
      <c r="A2075" s="1" t="n">
        <v>43215.712650463</v>
      </c>
      <c r="B2075" s="2" t="n">
        <f aca="false">(A2075-A$2)*3600*24</f>
        <v>2072.99999990501</v>
      </c>
      <c r="C2075" s="0" t="n">
        <v>1344</v>
      </c>
    </row>
    <row r="2076" customFormat="false" ht="13.5" hidden="false" customHeight="false" outlineLevel="0" collapsed="false">
      <c r="A2076" s="1" t="n">
        <v>43215.712662037</v>
      </c>
      <c r="B2076" s="2" t="n">
        <f aca="false">(A2076-A$2)*3600*24</f>
        <v>2074.00000013877</v>
      </c>
      <c r="C2076" s="0" t="n">
        <v>1296</v>
      </c>
    </row>
    <row r="2077" customFormat="false" ht="13.5" hidden="false" customHeight="false" outlineLevel="0" collapsed="false">
      <c r="A2077" s="1" t="n">
        <v>43215.7126736111</v>
      </c>
      <c r="B2077" s="2" t="n">
        <f aca="false">(A2077-A$2)*3600*24</f>
        <v>2074.99999974389</v>
      </c>
      <c r="C2077" s="0" t="n">
        <v>1290</v>
      </c>
    </row>
    <row r="2078" customFormat="false" ht="13.5" hidden="false" customHeight="false" outlineLevel="0" collapsed="false">
      <c r="A2078" s="1" t="n">
        <v>43215.7126851852</v>
      </c>
      <c r="B2078" s="2" t="n">
        <f aca="false">(A2078-A$2)*3600*24</f>
        <v>2075.99999997765</v>
      </c>
      <c r="C2078" s="0" t="n">
        <v>1374</v>
      </c>
    </row>
    <row r="2079" customFormat="false" ht="13.5" hidden="false" customHeight="false" outlineLevel="0" collapsed="false">
      <c r="A2079" s="1" t="n">
        <v>43215.7126967593</v>
      </c>
      <c r="B2079" s="2" t="n">
        <f aca="false">(A2079-A$2)*3600*24</f>
        <v>2076.99999958277</v>
      </c>
      <c r="C2079" s="0" t="n">
        <v>1380</v>
      </c>
    </row>
    <row r="2080" customFormat="false" ht="13.5" hidden="false" customHeight="false" outlineLevel="0" collapsed="false">
      <c r="A2080" s="1" t="n">
        <v>43215.7127083333</v>
      </c>
      <c r="B2080" s="2" t="n">
        <f aca="false">(A2080-A$2)*3600*24</f>
        <v>2077.99999981653</v>
      </c>
      <c r="C2080" s="0" t="n">
        <v>1380</v>
      </c>
    </row>
    <row r="2081" customFormat="false" ht="13.5" hidden="false" customHeight="false" outlineLevel="0" collapsed="false">
      <c r="A2081" s="1" t="n">
        <v>43215.7127199074</v>
      </c>
      <c r="B2081" s="2" t="n">
        <f aca="false">(A2081-A$2)*3600*24</f>
        <v>2079.00000005029</v>
      </c>
      <c r="C2081" s="0" t="n">
        <v>1320</v>
      </c>
    </row>
    <row r="2082" customFormat="false" ht="13.5" hidden="false" customHeight="false" outlineLevel="0" collapsed="false">
      <c r="A2082" s="1" t="n">
        <v>43215.7127314815</v>
      </c>
      <c r="B2082" s="2" t="n">
        <f aca="false">(A2082-A$2)*3600*24</f>
        <v>2079.99999965541</v>
      </c>
      <c r="C2082" s="0" t="n">
        <v>1362</v>
      </c>
    </row>
    <row r="2083" customFormat="false" ht="13.5" hidden="false" customHeight="false" outlineLevel="0" collapsed="false">
      <c r="A2083" s="1" t="n">
        <v>43215.7127430556</v>
      </c>
      <c r="B2083" s="2" t="n">
        <f aca="false">(A2083-A$2)*3600*24</f>
        <v>2080.99999988917</v>
      </c>
      <c r="C2083" s="0" t="n">
        <v>1332</v>
      </c>
    </row>
    <row r="2084" customFormat="false" ht="13.5" hidden="false" customHeight="false" outlineLevel="0" collapsed="false">
      <c r="A2084" s="1" t="n">
        <v>43215.7127546296</v>
      </c>
      <c r="B2084" s="2" t="n">
        <f aca="false">(A2084-A$2)*3600*24</f>
        <v>2082.00000012293</v>
      </c>
      <c r="C2084" s="0" t="n">
        <v>1326</v>
      </c>
    </row>
    <row r="2085" customFormat="false" ht="13.5" hidden="false" customHeight="false" outlineLevel="0" collapsed="false">
      <c r="A2085" s="1" t="n">
        <v>43215.7127662037</v>
      </c>
      <c r="B2085" s="2" t="n">
        <f aca="false">(A2085-A$2)*3600*24</f>
        <v>2082.99999972805</v>
      </c>
      <c r="C2085" s="0" t="n">
        <v>1332</v>
      </c>
    </row>
    <row r="2086" customFormat="false" ht="13.5" hidden="false" customHeight="false" outlineLevel="0" collapsed="false">
      <c r="A2086" s="1" t="n">
        <v>43215.7127777778</v>
      </c>
      <c r="B2086" s="2" t="n">
        <f aca="false">(A2086-A$2)*3600*24</f>
        <v>2083.99999996182</v>
      </c>
      <c r="C2086" s="0" t="n">
        <v>1290</v>
      </c>
    </row>
    <row r="2087" customFormat="false" ht="13.5" hidden="false" customHeight="false" outlineLevel="0" collapsed="false">
      <c r="A2087" s="1" t="n">
        <v>43215.7127893519</v>
      </c>
      <c r="B2087" s="2" t="n">
        <f aca="false">(A2087-A$2)*3600*24</f>
        <v>2085.00000019558</v>
      </c>
      <c r="C2087" s="0" t="n">
        <v>1284</v>
      </c>
    </row>
    <row r="2088" customFormat="false" ht="13.5" hidden="false" customHeight="false" outlineLevel="0" collapsed="false">
      <c r="A2088" s="1" t="n">
        <v>43215.7128009259</v>
      </c>
      <c r="B2088" s="2" t="n">
        <f aca="false">(A2088-A$2)*3600*24</f>
        <v>2085.9999998007</v>
      </c>
      <c r="C2088" s="0" t="n">
        <v>1266</v>
      </c>
    </row>
    <row r="2089" customFormat="false" ht="13.5" hidden="false" customHeight="false" outlineLevel="0" collapsed="false">
      <c r="A2089" s="1" t="n">
        <v>43215.7128125</v>
      </c>
      <c r="B2089" s="2" t="n">
        <f aca="false">(A2089-A$2)*3600*24</f>
        <v>2087.00000003446</v>
      </c>
      <c r="C2089" s="0" t="n">
        <v>1290</v>
      </c>
    </row>
    <row r="2090" customFormat="false" ht="13.5" hidden="false" customHeight="false" outlineLevel="0" collapsed="false">
      <c r="A2090" s="1" t="n">
        <v>43215.7128240741</v>
      </c>
      <c r="B2090" s="2" t="n">
        <f aca="false">(A2090-A$2)*3600*24</f>
        <v>2087.99999963958</v>
      </c>
      <c r="C2090" s="0" t="n">
        <v>1320</v>
      </c>
    </row>
    <row r="2091" customFormat="false" ht="13.5" hidden="false" customHeight="false" outlineLevel="0" collapsed="false">
      <c r="A2091" s="1" t="n">
        <v>43215.7128356482</v>
      </c>
      <c r="B2091" s="2" t="n">
        <f aca="false">(A2091-A$2)*3600*24</f>
        <v>2088.99999987334</v>
      </c>
      <c r="C2091" s="0" t="n">
        <v>1350</v>
      </c>
    </row>
    <row r="2092" customFormat="false" ht="13.5" hidden="false" customHeight="false" outlineLevel="0" collapsed="false">
      <c r="A2092" s="1" t="n">
        <v>43215.7128472222</v>
      </c>
      <c r="B2092" s="2" t="n">
        <f aca="false">(A2092-A$2)*3600*24</f>
        <v>2090.0000001071</v>
      </c>
      <c r="C2092" s="0" t="n">
        <v>1398</v>
      </c>
    </row>
    <row r="2093" customFormat="false" ht="13.5" hidden="false" customHeight="false" outlineLevel="0" collapsed="false">
      <c r="A2093" s="1" t="n">
        <v>43215.7128587963</v>
      </c>
      <c r="B2093" s="2" t="n">
        <f aca="false">(A2093-A$2)*3600*24</f>
        <v>2090.99999971222</v>
      </c>
      <c r="C2093" s="0" t="n">
        <v>1422</v>
      </c>
    </row>
    <row r="2094" customFormat="false" ht="13.5" hidden="false" customHeight="false" outlineLevel="0" collapsed="false">
      <c r="A2094" s="1" t="n">
        <v>43215.7128703704</v>
      </c>
      <c r="B2094" s="2" t="n">
        <f aca="false">(A2094-A$2)*3600*24</f>
        <v>2091.99999994598</v>
      </c>
      <c r="C2094" s="0" t="n">
        <v>1470</v>
      </c>
    </row>
    <row r="2095" customFormat="false" ht="13.5" hidden="false" customHeight="false" outlineLevel="0" collapsed="false">
      <c r="A2095" s="1" t="n">
        <v>43215.7128819445</v>
      </c>
      <c r="B2095" s="2" t="n">
        <f aca="false">(A2095-A$2)*3600*24</f>
        <v>2093.00000017975</v>
      </c>
      <c r="C2095" s="0" t="n">
        <v>1470</v>
      </c>
    </row>
    <row r="2096" customFormat="false" ht="13.5" hidden="false" customHeight="false" outlineLevel="0" collapsed="false">
      <c r="A2096" s="1" t="n">
        <v>43215.7128935185</v>
      </c>
      <c r="B2096" s="2" t="n">
        <f aca="false">(A2096-A$2)*3600*24</f>
        <v>2093.99999978486</v>
      </c>
      <c r="C2096" s="0" t="n">
        <v>1524</v>
      </c>
    </row>
    <row r="2097" customFormat="false" ht="13.5" hidden="false" customHeight="false" outlineLevel="0" collapsed="false">
      <c r="A2097" s="1" t="n">
        <v>43215.7129050926</v>
      </c>
      <c r="B2097" s="2" t="n">
        <f aca="false">(A2097-A$2)*3600*24</f>
        <v>2095.00000001863</v>
      </c>
      <c r="C2097" s="0" t="n">
        <v>1482</v>
      </c>
    </row>
    <row r="2098" customFormat="false" ht="13.5" hidden="false" customHeight="false" outlineLevel="0" collapsed="false">
      <c r="A2098" s="1" t="n">
        <v>43215.7129166667</v>
      </c>
      <c r="B2098" s="2" t="n">
        <f aca="false">(A2098-A$2)*3600*24</f>
        <v>2095.99999962375</v>
      </c>
      <c r="C2098" s="0" t="n">
        <v>1476</v>
      </c>
    </row>
    <row r="2099" customFormat="false" ht="13.5" hidden="false" customHeight="false" outlineLevel="0" collapsed="false">
      <c r="A2099" s="1" t="n">
        <v>43215.7129282407</v>
      </c>
      <c r="B2099" s="2" t="n">
        <f aca="false">(A2099-A$2)*3600*24</f>
        <v>2096.99999985751</v>
      </c>
      <c r="C2099" s="0" t="n">
        <v>1518</v>
      </c>
    </row>
    <row r="2100" customFormat="false" ht="13.5" hidden="false" customHeight="false" outlineLevel="0" collapsed="false">
      <c r="A2100" s="1" t="n">
        <v>43215.7129398148</v>
      </c>
      <c r="B2100" s="2" t="n">
        <f aca="false">(A2100-A$2)*3600*24</f>
        <v>2098.00000009127</v>
      </c>
      <c r="C2100" s="0" t="n">
        <v>1572</v>
      </c>
    </row>
    <row r="2101" customFormat="false" ht="13.5" hidden="false" customHeight="false" outlineLevel="0" collapsed="false">
      <c r="A2101" s="1" t="n">
        <v>43215.7129513889</v>
      </c>
      <c r="B2101" s="2" t="n">
        <f aca="false">(A2101-A$2)*3600*24</f>
        <v>2098.99999969639</v>
      </c>
      <c r="C2101" s="0" t="n">
        <v>1578</v>
      </c>
    </row>
    <row r="2102" customFormat="false" ht="13.5" hidden="false" customHeight="false" outlineLevel="0" collapsed="false">
      <c r="A2102" s="1" t="n">
        <v>43215.712962963</v>
      </c>
      <c r="B2102" s="2" t="n">
        <f aca="false">(A2102-A$2)*3600*24</f>
        <v>2099.99999993015</v>
      </c>
      <c r="C2102" s="0" t="n">
        <v>1506</v>
      </c>
    </row>
    <row r="2103" customFormat="false" ht="13.5" hidden="false" customHeight="false" outlineLevel="0" collapsed="false">
      <c r="A2103" s="1" t="n">
        <v>43215.712974537</v>
      </c>
      <c r="B2103" s="2" t="n">
        <f aca="false">(A2103-A$2)*3600*24</f>
        <v>2101.00000016391</v>
      </c>
      <c r="C2103" s="0" t="n">
        <v>1518</v>
      </c>
    </row>
    <row r="2104" customFormat="false" ht="13.5" hidden="false" customHeight="false" outlineLevel="0" collapsed="false">
      <c r="A2104" s="1" t="n">
        <v>43215.7129861111</v>
      </c>
      <c r="B2104" s="2" t="n">
        <f aca="false">(A2104-A$2)*3600*24</f>
        <v>2101.99999976903</v>
      </c>
      <c r="C2104" s="0" t="n">
        <v>1506</v>
      </c>
    </row>
    <row r="2105" customFormat="false" ht="13.5" hidden="false" customHeight="false" outlineLevel="0" collapsed="false">
      <c r="A2105" s="1" t="n">
        <v>43215.7129976852</v>
      </c>
      <c r="B2105" s="2" t="n">
        <f aca="false">(A2105-A$2)*3600*24</f>
        <v>2103.00000000279</v>
      </c>
      <c r="C2105" s="0" t="n">
        <v>1464</v>
      </c>
    </row>
    <row r="2106" customFormat="false" ht="13.5" hidden="false" customHeight="false" outlineLevel="0" collapsed="false">
      <c r="A2106" s="1" t="n">
        <v>43215.7130092593</v>
      </c>
      <c r="B2106" s="2" t="n">
        <f aca="false">(A2106-A$2)*3600*24</f>
        <v>2103.99999960791</v>
      </c>
      <c r="C2106" s="0" t="n">
        <v>1470</v>
      </c>
    </row>
    <row r="2107" customFormat="false" ht="13.5" hidden="false" customHeight="false" outlineLevel="0" collapsed="false">
      <c r="A2107" s="1" t="n">
        <v>43215.7130208333</v>
      </c>
      <c r="B2107" s="2" t="n">
        <f aca="false">(A2107-A$2)*3600*24</f>
        <v>2104.99999984168</v>
      </c>
      <c r="C2107" s="0" t="n">
        <v>1554</v>
      </c>
    </row>
    <row r="2108" customFormat="false" ht="13.5" hidden="false" customHeight="false" outlineLevel="0" collapsed="false">
      <c r="A2108" s="1" t="n">
        <v>43215.7130324074</v>
      </c>
      <c r="B2108" s="2" t="n">
        <f aca="false">(A2108-A$2)*3600*24</f>
        <v>2106.00000007544</v>
      </c>
      <c r="C2108" s="0" t="n">
        <v>1530</v>
      </c>
    </row>
    <row r="2109" customFormat="false" ht="13.5" hidden="false" customHeight="false" outlineLevel="0" collapsed="false">
      <c r="A2109" s="1" t="n">
        <v>43215.7130439815</v>
      </c>
      <c r="B2109" s="2" t="n">
        <f aca="false">(A2109-A$2)*3600*24</f>
        <v>2106.99999968056</v>
      </c>
      <c r="C2109" s="0" t="n">
        <v>1464</v>
      </c>
    </row>
    <row r="2110" customFormat="false" ht="13.5" hidden="false" customHeight="false" outlineLevel="0" collapsed="false">
      <c r="A2110" s="1" t="n">
        <v>43215.7130555556</v>
      </c>
      <c r="B2110" s="2" t="n">
        <f aca="false">(A2110-A$2)*3600*24</f>
        <v>2107.99999991432</v>
      </c>
      <c r="C2110" s="0" t="n">
        <v>1392</v>
      </c>
    </row>
    <row r="2111" customFormat="false" ht="13.5" hidden="false" customHeight="false" outlineLevel="0" collapsed="false">
      <c r="A2111" s="1" t="n">
        <v>43215.7130671296</v>
      </c>
      <c r="B2111" s="2" t="n">
        <f aca="false">(A2111-A$2)*3600*24</f>
        <v>2109.00000014808</v>
      </c>
      <c r="C2111" s="0" t="n">
        <v>1392</v>
      </c>
    </row>
    <row r="2112" customFormat="false" ht="13.5" hidden="false" customHeight="false" outlineLevel="0" collapsed="false">
      <c r="A2112" s="1" t="n">
        <v>43215.7130787037</v>
      </c>
      <c r="B2112" s="2" t="n">
        <f aca="false">(A2112-A$2)*3600*24</f>
        <v>2109.9999997532</v>
      </c>
      <c r="C2112" s="0" t="n">
        <v>1344</v>
      </c>
    </row>
    <row r="2113" customFormat="false" ht="13.5" hidden="false" customHeight="false" outlineLevel="0" collapsed="false">
      <c r="A2113" s="1" t="n">
        <v>43215.7130902778</v>
      </c>
      <c r="B2113" s="2" t="n">
        <f aca="false">(A2113-A$2)*3600*24</f>
        <v>2110.99999998696</v>
      </c>
      <c r="C2113" s="0" t="n">
        <v>1314</v>
      </c>
    </row>
    <row r="2114" customFormat="false" ht="13.5" hidden="false" customHeight="false" outlineLevel="0" collapsed="false">
      <c r="A2114" s="1" t="n">
        <v>43215.7131018519</v>
      </c>
      <c r="B2114" s="2" t="n">
        <f aca="false">(A2114-A$2)*3600*24</f>
        <v>2111.99999959208</v>
      </c>
      <c r="C2114" s="0" t="n">
        <v>1350</v>
      </c>
    </row>
    <row r="2115" customFormat="false" ht="13.5" hidden="false" customHeight="false" outlineLevel="0" collapsed="false">
      <c r="A2115" s="1" t="n">
        <v>43215.7131134259</v>
      </c>
      <c r="B2115" s="2" t="n">
        <f aca="false">(A2115-A$2)*3600*24</f>
        <v>2112.99999982584</v>
      </c>
      <c r="C2115" s="0" t="n">
        <v>1416</v>
      </c>
    </row>
    <row r="2116" customFormat="false" ht="13.5" hidden="false" customHeight="false" outlineLevel="0" collapsed="false">
      <c r="A2116" s="1" t="n">
        <v>43215.713125</v>
      </c>
      <c r="B2116" s="2" t="n">
        <f aca="false">(A2116-A$2)*3600*24</f>
        <v>2114.0000000596</v>
      </c>
      <c r="C2116" s="0" t="n">
        <v>1422</v>
      </c>
    </row>
    <row r="2117" customFormat="false" ht="13.5" hidden="false" customHeight="false" outlineLevel="0" collapsed="false">
      <c r="A2117" s="1" t="n">
        <v>43215.7131365741</v>
      </c>
      <c r="B2117" s="2" t="n">
        <f aca="false">(A2117-A$2)*3600*24</f>
        <v>2114.99999966472</v>
      </c>
      <c r="C2117" s="0" t="n">
        <v>1368</v>
      </c>
    </row>
    <row r="2118" customFormat="false" ht="13.5" hidden="false" customHeight="false" outlineLevel="0" collapsed="false">
      <c r="A2118" s="1" t="n">
        <v>43215.7131481482</v>
      </c>
      <c r="B2118" s="2" t="n">
        <f aca="false">(A2118-A$2)*3600*24</f>
        <v>2115.99999989849</v>
      </c>
      <c r="C2118" s="0" t="n">
        <v>1374</v>
      </c>
    </row>
    <row r="2119" customFormat="false" ht="13.5" hidden="false" customHeight="false" outlineLevel="0" collapsed="false">
      <c r="A2119" s="1" t="n">
        <v>43215.7131597222</v>
      </c>
      <c r="B2119" s="2" t="n">
        <f aca="false">(A2119-A$2)*3600*24</f>
        <v>2117.00000013225</v>
      </c>
      <c r="C2119" s="0" t="n">
        <v>1344</v>
      </c>
    </row>
    <row r="2120" customFormat="false" ht="13.5" hidden="false" customHeight="false" outlineLevel="0" collapsed="false">
      <c r="A2120" s="1" t="n">
        <v>43215.7131712963</v>
      </c>
      <c r="B2120" s="2" t="n">
        <f aca="false">(A2120-A$2)*3600*24</f>
        <v>2117.99999973737</v>
      </c>
      <c r="C2120" s="0" t="n">
        <v>1362</v>
      </c>
    </row>
    <row r="2121" customFormat="false" ht="13.5" hidden="false" customHeight="false" outlineLevel="0" collapsed="false">
      <c r="A2121" s="1" t="n">
        <v>43215.7131828704</v>
      </c>
      <c r="B2121" s="2" t="n">
        <f aca="false">(A2121-A$2)*3600*24</f>
        <v>2118.99999997113</v>
      </c>
      <c r="C2121" s="0" t="n">
        <v>1338</v>
      </c>
    </row>
    <row r="2122" customFormat="false" ht="13.5" hidden="false" customHeight="false" outlineLevel="0" collapsed="false">
      <c r="A2122" s="1" t="n">
        <v>43215.7131944444</v>
      </c>
      <c r="B2122" s="2" t="n">
        <f aca="false">(A2122-A$2)*3600*24</f>
        <v>2119.99999957625</v>
      </c>
      <c r="C2122" s="0" t="n">
        <v>1380</v>
      </c>
    </row>
    <row r="2123" customFormat="false" ht="13.5" hidden="false" customHeight="false" outlineLevel="0" collapsed="false">
      <c r="A2123" s="1" t="n">
        <v>43215.7132060185</v>
      </c>
      <c r="B2123" s="2" t="n">
        <f aca="false">(A2123-A$2)*3600*24</f>
        <v>2120.99999981001</v>
      </c>
      <c r="C2123" s="0" t="n">
        <v>1380</v>
      </c>
    </row>
    <row r="2124" customFormat="false" ht="13.5" hidden="false" customHeight="false" outlineLevel="0" collapsed="false">
      <c r="A2124" s="1" t="n">
        <v>43215.7132175926</v>
      </c>
      <c r="B2124" s="2" t="n">
        <f aca="false">(A2124-A$2)*3600*24</f>
        <v>2122.00000004377</v>
      </c>
      <c r="C2124" s="0" t="n">
        <v>1374</v>
      </c>
    </row>
    <row r="2125" customFormat="false" ht="13.5" hidden="false" customHeight="false" outlineLevel="0" collapsed="false">
      <c r="A2125" s="1" t="n">
        <v>43215.7132291667</v>
      </c>
      <c r="B2125" s="2" t="n">
        <f aca="false">(A2125-A$2)*3600*24</f>
        <v>2122.99999964889</v>
      </c>
      <c r="C2125" s="0" t="n">
        <v>1362</v>
      </c>
    </row>
    <row r="2126" customFormat="false" ht="13.5" hidden="false" customHeight="false" outlineLevel="0" collapsed="false">
      <c r="A2126" s="1" t="n">
        <v>43215.7132407407</v>
      </c>
      <c r="B2126" s="2" t="n">
        <f aca="false">(A2126-A$2)*3600*24</f>
        <v>2123.99999988265</v>
      </c>
      <c r="C2126" s="0" t="n">
        <v>1314</v>
      </c>
    </row>
    <row r="2127" customFormat="false" ht="13.5" hidden="false" customHeight="false" outlineLevel="0" collapsed="false">
      <c r="A2127" s="1" t="n">
        <v>43215.7132523148</v>
      </c>
      <c r="B2127" s="2" t="n">
        <f aca="false">(A2127-A$2)*3600*24</f>
        <v>2125.00000011642</v>
      </c>
      <c r="C2127" s="0" t="n">
        <v>1344</v>
      </c>
    </row>
    <row r="2128" customFormat="false" ht="13.5" hidden="false" customHeight="false" outlineLevel="0" collapsed="false">
      <c r="A2128" s="1" t="n">
        <v>43215.7132638889</v>
      </c>
      <c r="B2128" s="2" t="n">
        <f aca="false">(A2128-A$2)*3600*24</f>
        <v>2125.99999972153</v>
      </c>
      <c r="C2128" s="0" t="n">
        <v>1344</v>
      </c>
    </row>
    <row r="2129" customFormat="false" ht="13.5" hidden="false" customHeight="false" outlineLevel="0" collapsed="false">
      <c r="A2129" s="1" t="n">
        <v>43215.713275463</v>
      </c>
      <c r="B2129" s="2" t="n">
        <f aca="false">(A2129-A$2)*3600*24</f>
        <v>2126.9999999553</v>
      </c>
      <c r="C2129" s="0" t="n">
        <v>1422</v>
      </c>
    </row>
    <row r="2130" customFormat="false" ht="13.5" hidden="false" customHeight="false" outlineLevel="0" collapsed="false">
      <c r="A2130" s="1" t="n">
        <v>43215.713287037</v>
      </c>
      <c r="B2130" s="2" t="n">
        <f aca="false">(A2130-A$2)*3600*24</f>
        <v>2128.00000018906</v>
      </c>
      <c r="C2130" s="0" t="n">
        <v>1416</v>
      </c>
    </row>
    <row r="2131" customFormat="false" ht="13.5" hidden="false" customHeight="false" outlineLevel="0" collapsed="false">
      <c r="A2131" s="1" t="n">
        <v>43215.7132986111</v>
      </c>
      <c r="B2131" s="2" t="n">
        <f aca="false">(A2131-A$2)*3600*24</f>
        <v>2128.99999979418</v>
      </c>
      <c r="C2131" s="0" t="n">
        <v>1404</v>
      </c>
    </row>
    <row r="2132" customFormat="false" ht="13.5" hidden="false" customHeight="false" outlineLevel="0" collapsed="false">
      <c r="A2132" s="1" t="n">
        <v>43215.7133101852</v>
      </c>
      <c r="B2132" s="2" t="n">
        <f aca="false">(A2132-A$2)*3600*24</f>
        <v>2130.00000002794</v>
      </c>
      <c r="C2132" s="0" t="n">
        <v>1410</v>
      </c>
    </row>
    <row r="2133" customFormat="false" ht="13.5" hidden="false" customHeight="false" outlineLevel="0" collapsed="false">
      <c r="A2133" s="1" t="n">
        <v>43215.7133217593</v>
      </c>
      <c r="B2133" s="2" t="n">
        <f aca="false">(A2133-A$2)*3600*24</f>
        <v>2130.99999963306</v>
      </c>
      <c r="C2133" s="0" t="n">
        <v>1440</v>
      </c>
    </row>
    <row r="2134" customFormat="false" ht="13.5" hidden="false" customHeight="false" outlineLevel="0" collapsed="false">
      <c r="A2134" s="1" t="n">
        <v>43215.7133333333</v>
      </c>
      <c r="B2134" s="2" t="n">
        <f aca="false">(A2134-A$2)*3600*24</f>
        <v>2131.99999986682</v>
      </c>
      <c r="C2134" s="0" t="n">
        <v>1410</v>
      </c>
    </row>
    <row r="2135" customFormat="false" ht="13.5" hidden="false" customHeight="false" outlineLevel="0" collapsed="false">
      <c r="A2135" s="1" t="n">
        <v>43215.7133449074</v>
      </c>
      <c r="B2135" s="2" t="n">
        <f aca="false">(A2135-A$2)*3600*24</f>
        <v>2133.00000010058</v>
      </c>
      <c r="C2135" s="0" t="n">
        <v>1398</v>
      </c>
    </row>
    <row r="2136" customFormat="false" ht="13.5" hidden="false" customHeight="false" outlineLevel="0" collapsed="false">
      <c r="A2136" s="1" t="n">
        <v>43215.7133564815</v>
      </c>
      <c r="B2136" s="2" t="n">
        <f aca="false">(A2136-A$2)*3600*24</f>
        <v>2133.9999997057</v>
      </c>
      <c r="C2136" s="0" t="n">
        <v>1416</v>
      </c>
    </row>
    <row r="2137" customFormat="false" ht="13.5" hidden="false" customHeight="false" outlineLevel="0" collapsed="false">
      <c r="A2137" s="1" t="n">
        <v>43215.7133680556</v>
      </c>
      <c r="B2137" s="2" t="n">
        <f aca="false">(A2137-A$2)*3600*24</f>
        <v>2134.99999993946</v>
      </c>
      <c r="C2137" s="0" t="n">
        <v>1434</v>
      </c>
    </row>
    <row r="2138" customFormat="false" ht="13.5" hidden="false" customHeight="false" outlineLevel="0" collapsed="false">
      <c r="A2138" s="1" t="n">
        <v>43215.7133796296</v>
      </c>
      <c r="B2138" s="2" t="n">
        <f aca="false">(A2138-A$2)*3600*24</f>
        <v>2136.00000017323</v>
      </c>
      <c r="C2138" s="0" t="n">
        <v>1464</v>
      </c>
    </row>
    <row r="2139" customFormat="false" ht="13.5" hidden="false" customHeight="false" outlineLevel="0" collapsed="false">
      <c r="A2139" s="1" t="n">
        <v>43215.7133912037</v>
      </c>
      <c r="B2139" s="2" t="n">
        <f aca="false">(A2139-A$2)*3600*24</f>
        <v>2136.99999977835</v>
      </c>
      <c r="C2139" s="0" t="n">
        <v>1410</v>
      </c>
    </row>
    <row r="2140" customFormat="false" ht="13.5" hidden="false" customHeight="false" outlineLevel="0" collapsed="false">
      <c r="A2140" s="1" t="n">
        <v>43215.7134027778</v>
      </c>
      <c r="B2140" s="2" t="n">
        <f aca="false">(A2140-A$2)*3600*24</f>
        <v>2138.00000001211</v>
      </c>
      <c r="C2140" s="0" t="n">
        <v>1434</v>
      </c>
    </row>
    <row r="2141" customFormat="false" ht="13.5" hidden="false" customHeight="false" outlineLevel="0" collapsed="false">
      <c r="A2141" s="1" t="n">
        <v>43215.7134143519</v>
      </c>
      <c r="B2141" s="2" t="n">
        <f aca="false">(A2141-A$2)*3600*24</f>
        <v>2138.99999961723</v>
      </c>
      <c r="C2141" s="0" t="n">
        <v>1446</v>
      </c>
    </row>
    <row r="2142" customFormat="false" ht="13.5" hidden="false" customHeight="false" outlineLevel="0" collapsed="false">
      <c r="A2142" s="1" t="n">
        <v>43215.7134259259</v>
      </c>
      <c r="B2142" s="2" t="n">
        <f aca="false">(A2142-A$2)*3600*24</f>
        <v>2139.99999985099</v>
      </c>
      <c r="C2142" s="0" t="n">
        <v>1368</v>
      </c>
    </row>
    <row r="2143" customFormat="false" ht="13.5" hidden="false" customHeight="false" outlineLevel="0" collapsed="false">
      <c r="A2143" s="1" t="n">
        <v>43215.7134375</v>
      </c>
      <c r="B2143" s="2" t="n">
        <f aca="false">(A2143-A$2)*3600*24</f>
        <v>2141.00000008475</v>
      </c>
      <c r="C2143" s="0" t="n">
        <v>1410</v>
      </c>
    </row>
    <row r="2144" customFormat="false" ht="13.5" hidden="false" customHeight="false" outlineLevel="0" collapsed="false">
      <c r="A2144" s="1" t="n">
        <v>43215.7134490741</v>
      </c>
      <c r="B2144" s="2" t="n">
        <f aca="false">(A2144-A$2)*3600*24</f>
        <v>2141.99999968987</v>
      </c>
      <c r="C2144" s="0" t="n">
        <v>1434</v>
      </c>
    </row>
    <row r="2145" customFormat="false" ht="13.5" hidden="false" customHeight="false" outlineLevel="0" collapsed="false">
      <c r="A2145" s="1" t="n">
        <v>43215.7134606482</v>
      </c>
      <c r="B2145" s="2" t="n">
        <f aca="false">(A2145-A$2)*3600*24</f>
        <v>2142.99999992363</v>
      </c>
      <c r="C2145" s="0" t="n">
        <v>1440</v>
      </c>
    </row>
    <row r="2146" customFormat="false" ht="13.5" hidden="false" customHeight="false" outlineLevel="0" collapsed="false">
      <c r="A2146" s="1" t="n">
        <v>43215.7134722222</v>
      </c>
      <c r="B2146" s="2" t="n">
        <f aca="false">(A2146-A$2)*3600*24</f>
        <v>2144.00000015739</v>
      </c>
      <c r="C2146" s="0" t="n">
        <v>1458</v>
      </c>
    </row>
    <row r="2147" customFormat="false" ht="13.5" hidden="false" customHeight="false" outlineLevel="0" collapsed="false">
      <c r="A2147" s="1" t="n">
        <v>43215.7134837963</v>
      </c>
      <c r="B2147" s="2" t="n">
        <f aca="false">(A2147-A$2)*3600*24</f>
        <v>2144.99999976251</v>
      </c>
      <c r="C2147" s="0" t="n">
        <v>1470</v>
      </c>
    </row>
    <row r="2148" customFormat="false" ht="13.5" hidden="false" customHeight="false" outlineLevel="0" collapsed="false">
      <c r="A2148" s="1" t="n">
        <v>43215.7134953704</v>
      </c>
      <c r="B2148" s="2" t="n">
        <f aca="false">(A2148-A$2)*3600*24</f>
        <v>2145.99999999627</v>
      </c>
      <c r="C2148" s="0" t="n">
        <v>1410</v>
      </c>
    </row>
    <row r="2149" customFormat="false" ht="13.5" hidden="false" customHeight="false" outlineLevel="0" collapsed="false">
      <c r="A2149" s="1" t="n">
        <v>43215.7135069444</v>
      </c>
      <c r="B2149" s="2" t="n">
        <f aca="false">(A2149-A$2)*3600*24</f>
        <v>2146.99999960139</v>
      </c>
      <c r="C2149" s="0" t="n">
        <v>1392</v>
      </c>
    </row>
    <row r="2150" customFormat="false" ht="13.5" hidden="false" customHeight="false" outlineLevel="0" collapsed="false">
      <c r="A2150" s="1" t="n">
        <v>43215.7135185185</v>
      </c>
      <c r="B2150" s="2" t="n">
        <f aca="false">(A2150-A$2)*3600*24</f>
        <v>2147.99999983516</v>
      </c>
      <c r="C2150" s="0" t="n">
        <v>1392</v>
      </c>
    </row>
    <row r="2151" customFormat="false" ht="13.5" hidden="false" customHeight="false" outlineLevel="0" collapsed="false">
      <c r="A2151" s="1" t="n">
        <v>43215.7135300926</v>
      </c>
      <c r="B2151" s="2" t="n">
        <f aca="false">(A2151-A$2)*3600*24</f>
        <v>2149.00000006892</v>
      </c>
      <c r="C2151" s="0" t="n">
        <v>1392</v>
      </c>
    </row>
    <row r="2152" customFormat="false" ht="13.5" hidden="false" customHeight="false" outlineLevel="0" collapsed="false">
      <c r="A2152" s="1" t="n">
        <v>43215.7135416667</v>
      </c>
      <c r="B2152" s="2" t="n">
        <f aca="false">(A2152-A$2)*3600*24</f>
        <v>2149.99999967404</v>
      </c>
      <c r="C2152" s="0" t="n">
        <v>1512</v>
      </c>
    </row>
    <row r="2153" customFormat="false" ht="13.5" hidden="false" customHeight="false" outlineLevel="0" collapsed="false">
      <c r="A2153" s="1" t="n">
        <v>43215.7135532407</v>
      </c>
      <c r="B2153" s="2" t="n">
        <f aca="false">(A2153-A$2)*3600*24</f>
        <v>2150.9999999078</v>
      </c>
      <c r="C2153" s="0" t="n">
        <v>1440</v>
      </c>
    </row>
    <row r="2154" customFormat="false" ht="13.5" hidden="false" customHeight="false" outlineLevel="0" collapsed="false">
      <c r="A2154" s="1" t="n">
        <v>43215.7135648148</v>
      </c>
      <c r="B2154" s="2" t="n">
        <f aca="false">(A2154-A$2)*3600*24</f>
        <v>2152.00000014156</v>
      </c>
      <c r="C2154" s="0" t="n">
        <v>1356</v>
      </c>
    </row>
    <row r="2155" customFormat="false" ht="13.5" hidden="false" customHeight="false" outlineLevel="0" collapsed="false">
      <c r="A2155" s="1" t="n">
        <v>43215.7135763889</v>
      </c>
      <c r="B2155" s="2" t="n">
        <f aca="false">(A2155-A$2)*3600*24</f>
        <v>2152.99999974668</v>
      </c>
      <c r="C2155" s="0" t="n">
        <v>1350</v>
      </c>
    </row>
    <row r="2156" customFormat="false" ht="13.5" hidden="false" customHeight="false" outlineLevel="0" collapsed="false">
      <c r="A2156" s="1" t="n">
        <v>43215.713587963</v>
      </c>
      <c r="B2156" s="2" t="n">
        <f aca="false">(A2156-A$2)*3600*24</f>
        <v>2153.99999998044</v>
      </c>
      <c r="C2156" s="0" t="n">
        <v>1344</v>
      </c>
    </row>
    <row r="2157" customFormat="false" ht="13.5" hidden="false" customHeight="false" outlineLevel="0" collapsed="false">
      <c r="A2157" s="1" t="n">
        <v>43215.713599537</v>
      </c>
      <c r="B2157" s="2" t="n">
        <f aca="false">(A2157-A$2)*3600*24</f>
        <v>2154.99999958556</v>
      </c>
      <c r="C2157" s="0" t="n">
        <v>1344</v>
      </c>
    </row>
    <row r="2158" customFormat="false" ht="13.5" hidden="false" customHeight="false" outlineLevel="0" collapsed="false">
      <c r="A2158" s="1" t="n">
        <v>43215.7136111111</v>
      </c>
      <c r="B2158" s="2" t="n">
        <f aca="false">(A2158-A$2)*3600*24</f>
        <v>2155.99999981932</v>
      </c>
      <c r="C2158" s="0" t="n">
        <v>1422</v>
      </c>
    </row>
    <row r="2159" customFormat="false" ht="13.5" hidden="false" customHeight="false" outlineLevel="0" collapsed="false">
      <c r="A2159" s="1" t="n">
        <v>43215.7136226852</v>
      </c>
      <c r="B2159" s="2" t="n">
        <f aca="false">(A2159-A$2)*3600*24</f>
        <v>2157.00000005309</v>
      </c>
      <c r="C2159" s="0" t="n">
        <v>1452</v>
      </c>
    </row>
    <row r="2160" customFormat="false" ht="13.5" hidden="false" customHeight="false" outlineLevel="0" collapsed="false">
      <c r="A2160" s="1" t="n">
        <v>43215.7136342593</v>
      </c>
      <c r="B2160" s="2" t="n">
        <f aca="false">(A2160-A$2)*3600*24</f>
        <v>2157.9999996582</v>
      </c>
      <c r="C2160" s="0" t="n">
        <v>1476</v>
      </c>
    </row>
    <row r="2161" customFormat="false" ht="13.5" hidden="false" customHeight="false" outlineLevel="0" collapsed="false">
      <c r="A2161" s="1" t="n">
        <v>43215.7136458333</v>
      </c>
      <c r="B2161" s="2" t="n">
        <f aca="false">(A2161-A$2)*3600*24</f>
        <v>2158.99999989197</v>
      </c>
      <c r="C2161" s="0" t="n">
        <v>1524</v>
      </c>
    </row>
    <row r="2162" customFormat="false" ht="13.5" hidden="false" customHeight="false" outlineLevel="0" collapsed="false">
      <c r="A2162" s="1" t="n">
        <v>43215.7136574074</v>
      </c>
      <c r="B2162" s="2" t="n">
        <f aca="false">(A2162-A$2)*3600*24</f>
        <v>2160.00000012573</v>
      </c>
      <c r="C2162" s="0" t="n">
        <v>1512</v>
      </c>
    </row>
    <row r="2163" customFormat="false" ht="13.5" hidden="false" customHeight="false" outlineLevel="0" collapsed="false">
      <c r="A2163" s="1" t="n">
        <v>43215.7136689815</v>
      </c>
      <c r="B2163" s="2" t="n">
        <f aca="false">(A2163-A$2)*3600*24</f>
        <v>2160.99999973085</v>
      </c>
      <c r="C2163" s="0" t="n">
        <v>1542</v>
      </c>
    </row>
    <row r="2164" customFormat="false" ht="13.5" hidden="false" customHeight="false" outlineLevel="0" collapsed="false">
      <c r="A2164" s="1" t="n">
        <v>43215.7136805556</v>
      </c>
      <c r="B2164" s="2" t="n">
        <f aca="false">(A2164-A$2)*3600*24</f>
        <v>2161.99999996461</v>
      </c>
      <c r="C2164" s="0" t="n">
        <v>1518</v>
      </c>
    </row>
    <row r="2165" customFormat="false" ht="13.5" hidden="false" customHeight="false" outlineLevel="0" collapsed="false">
      <c r="A2165" s="1" t="n">
        <v>43215.7136921296</v>
      </c>
      <c r="B2165" s="2" t="n">
        <f aca="false">(A2165-A$2)*3600*24</f>
        <v>2162.99999956973</v>
      </c>
      <c r="C2165" s="0" t="n">
        <v>1494</v>
      </c>
    </row>
    <row r="2166" customFormat="false" ht="13.5" hidden="false" customHeight="false" outlineLevel="0" collapsed="false">
      <c r="A2166" s="1" t="n">
        <v>43215.7137037037</v>
      </c>
      <c r="B2166" s="2" t="n">
        <f aca="false">(A2166-A$2)*3600*24</f>
        <v>2163.99999980349</v>
      </c>
      <c r="C2166" s="0" t="n">
        <v>1494</v>
      </c>
    </row>
    <row r="2167" customFormat="false" ht="13.5" hidden="false" customHeight="false" outlineLevel="0" collapsed="false">
      <c r="A2167" s="1" t="n">
        <v>43215.7137152778</v>
      </c>
      <c r="B2167" s="2" t="n">
        <f aca="false">(A2167-A$2)*3600*24</f>
        <v>2165.00000003725</v>
      </c>
      <c r="C2167" s="0" t="n">
        <v>1440</v>
      </c>
    </row>
    <row r="2168" customFormat="false" ht="13.5" hidden="false" customHeight="false" outlineLevel="0" collapsed="false">
      <c r="A2168" s="1" t="n">
        <v>43215.7137268519</v>
      </c>
      <c r="B2168" s="2" t="n">
        <f aca="false">(A2168-A$2)*3600*24</f>
        <v>2165.99999964237</v>
      </c>
      <c r="C2168" s="0" t="n">
        <v>1374</v>
      </c>
    </row>
    <row r="2169" customFormat="false" ht="13.5" hidden="false" customHeight="false" outlineLevel="0" collapsed="false">
      <c r="A2169" s="1" t="n">
        <v>43215.7137384259</v>
      </c>
      <c r="B2169" s="2" t="n">
        <f aca="false">(A2169-A$2)*3600*24</f>
        <v>2166.99999987613</v>
      </c>
      <c r="C2169" s="0" t="n">
        <v>1428</v>
      </c>
    </row>
    <row r="2170" customFormat="false" ht="13.5" hidden="false" customHeight="false" outlineLevel="0" collapsed="false">
      <c r="A2170" s="1" t="n">
        <v>43215.71375</v>
      </c>
      <c r="B2170" s="2" t="n">
        <f aca="false">(A2170-A$2)*3600*24</f>
        <v>2168.0000001099</v>
      </c>
      <c r="C2170" s="0" t="n">
        <v>1326</v>
      </c>
    </row>
    <row r="2171" customFormat="false" ht="13.5" hidden="false" customHeight="false" outlineLevel="0" collapsed="false">
      <c r="A2171" s="1" t="n">
        <v>43215.7137615741</v>
      </c>
      <c r="B2171" s="2" t="n">
        <f aca="false">(A2171-A$2)*3600*24</f>
        <v>2168.99999971502</v>
      </c>
      <c r="C2171" s="0" t="n">
        <v>1248</v>
      </c>
    </row>
    <row r="2172" customFormat="false" ht="13.5" hidden="false" customHeight="false" outlineLevel="0" collapsed="false">
      <c r="A2172" s="1" t="n">
        <v>43215.7137731482</v>
      </c>
      <c r="B2172" s="2" t="n">
        <f aca="false">(A2172-A$2)*3600*24</f>
        <v>2169.99999994878</v>
      </c>
      <c r="C2172" s="0" t="n">
        <v>1170</v>
      </c>
    </row>
    <row r="2173" customFormat="false" ht="13.5" hidden="false" customHeight="false" outlineLevel="0" collapsed="false">
      <c r="A2173" s="1" t="n">
        <v>43215.7137847222</v>
      </c>
      <c r="B2173" s="2" t="n">
        <f aca="false">(A2173-A$2)*3600*24</f>
        <v>2171.00000018254</v>
      </c>
      <c r="C2173" s="0" t="n">
        <v>1188</v>
      </c>
    </row>
    <row r="2174" customFormat="false" ht="13.5" hidden="false" customHeight="false" outlineLevel="0" collapsed="false">
      <c r="A2174" s="1" t="n">
        <v>43215.7137962963</v>
      </c>
      <c r="B2174" s="2" t="n">
        <f aca="false">(A2174-A$2)*3600*24</f>
        <v>2171.99999978766</v>
      </c>
      <c r="C2174" s="0" t="n">
        <v>1242</v>
      </c>
    </row>
    <row r="2175" customFormat="false" ht="13.5" hidden="false" customHeight="false" outlineLevel="0" collapsed="false">
      <c r="A2175" s="1" t="n">
        <v>43215.7138078704</v>
      </c>
      <c r="B2175" s="2" t="n">
        <f aca="false">(A2175-A$2)*3600*24</f>
        <v>2173.00000002142</v>
      </c>
      <c r="C2175" s="0" t="n">
        <v>1242</v>
      </c>
    </row>
    <row r="2176" customFormat="false" ht="13.5" hidden="false" customHeight="false" outlineLevel="0" collapsed="false">
      <c r="A2176" s="1" t="n">
        <v>43215.7138194444</v>
      </c>
      <c r="B2176" s="2" t="n">
        <f aca="false">(A2176-A$2)*3600*24</f>
        <v>2173.99999962654</v>
      </c>
      <c r="C2176" s="0" t="n">
        <v>1236</v>
      </c>
    </row>
    <row r="2177" customFormat="false" ht="13.5" hidden="false" customHeight="false" outlineLevel="0" collapsed="false">
      <c r="A2177" s="1" t="n">
        <v>43215.7138310185</v>
      </c>
      <c r="B2177" s="2" t="n">
        <f aca="false">(A2177-A$2)*3600*24</f>
        <v>2174.9999998603</v>
      </c>
      <c r="C2177" s="0" t="n">
        <v>1206</v>
      </c>
    </row>
    <row r="2178" customFormat="false" ht="13.5" hidden="false" customHeight="false" outlineLevel="0" collapsed="false">
      <c r="A2178" s="1" t="n">
        <v>43215.7138425926</v>
      </c>
      <c r="B2178" s="2" t="n">
        <f aca="false">(A2178-A$2)*3600*24</f>
        <v>2176.00000009406</v>
      </c>
      <c r="C2178" s="0" t="n">
        <v>1320</v>
      </c>
    </row>
    <row r="2179" customFormat="false" ht="13.5" hidden="false" customHeight="false" outlineLevel="0" collapsed="false">
      <c r="A2179" s="1" t="n">
        <v>43215.7138541667</v>
      </c>
      <c r="B2179" s="2" t="n">
        <f aca="false">(A2179-A$2)*3600*24</f>
        <v>2176.99999969918</v>
      </c>
      <c r="C2179" s="0" t="n">
        <v>1290</v>
      </c>
    </row>
    <row r="2180" customFormat="false" ht="13.5" hidden="false" customHeight="false" outlineLevel="0" collapsed="false">
      <c r="A2180" s="1" t="n">
        <v>43215.7138657407</v>
      </c>
      <c r="B2180" s="2" t="n">
        <f aca="false">(A2180-A$2)*3600*24</f>
        <v>2177.99999993295</v>
      </c>
      <c r="C2180" s="0" t="n">
        <v>1356</v>
      </c>
    </row>
    <row r="2181" customFormat="false" ht="13.5" hidden="false" customHeight="false" outlineLevel="0" collapsed="false">
      <c r="A2181" s="1" t="n">
        <v>43215.7138773148</v>
      </c>
      <c r="B2181" s="2" t="n">
        <f aca="false">(A2181-A$2)*3600*24</f>
        <v>2179.00000016671</v>
      </c>
      <c r="C2181" s="0" t="n">
        <v>1404</v>
      </c>
    </row>
    <row r="2182" customFormat="false" ht="13.5" hidden="false" customHeight="false" outlineLevel="0" collapsed="false">
      <c r="A2182" s="1" t="n">
        <v>43215.7138888889</v>
      </c>
      <c r="B2182" s="2" t="n">
        <f aca="false">(A2182-A$2)*3600*24</f>
        <v>2179.99999977183</v>
      </c>
      <c r="C2182" s="0" t="n">
        <v>1476</v>
      </c>
    </row>
    <row r="2183" customFormat="false" ht="13.5" hidden="false" customHeight="false" outlineLevel="0" collapsed="false">
      <c r="A2183" s="1" t="n">
        <v>43215.713900463</v>
      </c>
      <c r="B2183" s="2" t="n">
        <f aca="false">(A2183-A$2)*3600*24</f>
        <v>2181.00000000559</v>
      </c>
      <c r="C2183" s="0" t="n">
        <v>1422</v>
      </c>
    </row>
    <row r="2184" customFormat="false" ht="13.5" hidden="false" customHeight="false" outlineLevel="0" collapsed="false">
      <c r="A2184" s="1" t="n">
        <v>43215.713912037</v>
      </c>
      <c r="B2184" s="2" t="n">
        <f aca="false">(A2184-A$2)*3600*24</f>
        <v>2181.99999961071</v>
      </c>
      <c r="C2184" s="0" t="n">
        <v>1398</v>
      </c>
    </row>
    <row r="2185" customFormat="false" ht="13.5" hidden="false" customHeight="false" outlineLevel="0" collapsed="false">
      <c r="A2185" s="1" t="n">
        <v>43215.7139236111</v>
      </c>
      <c r="B2185" s="2" t="n">
        <f aca="false">(A2185-A$2)*3600*24</f>
        <v>2182.99999984447</v>
      </c>
      <c r="C2185" s="0" t="n">
        <v>1332</v>
      </c>
    </row>
    <row r="2186" customFormat="false" ht="13.5" hidden="false" customHeight="false" outlineLevel="0" collapsed="false">
      <c r="A2186" s="1" t="n">
        <v>43215.7139351852</v>
      </c>
      <c r="B2186" s="2" t="n">
        <f aca="false">(A2186-A$2)*3600*24</f>
        <v>2184.00000007823</v>
      </c>
      <c r="C2186" s="0" t="n">
        <v>1302</v>
      </c>
    </row>
    <row r="2187" customFormat="false" ht="13.5" hidden="false" customHeight="false" outlineLevel="0" collapsed="false">
      <c r="A2187" s="1" t="n">
        <v>43215.7139467593</v>
      </c>
      <c r="B2187" s="2" t="n">
        <f aca="false">(A2187-A$2)*3600*24</f>
        <v>2184.99999968335</v>
      </c>
      <c r="C2187" s="0" t="n">
        <v>1344</v>
      </c>
    </row>
    <row r="2188" customFormat="false" ht="13.5" hidden="false" customHeight="false" outlineLevel="0" collapsed="false">
      <c r="A2188" s="1" t="n">
        <v>43215.7139583333</v>
      </c>
      <c r="B2188" s="2" t="n">
        <f aca="false">(A2188-A$2)*3600*24</f>
        <v>2185.99999991711</v>
      </c>
      <c r="C2188" s="0" t="n">
        <v>1278</v>
      </c>
    </row>
    <row r="2189" customFormat="false" ht="13.5" hidden="false" customHeight="false" outlineLevel="0" collapsed="false">
      <c r="A2189" s="1" t="n">
        <v>43215.7139699074</v>
      </c>
      <c r="B2189" s="2" t="n">
        <f aca="false">(A2189-A$2)*3600*24</f>
        <v>2187.00000015087</v>
      </c>
      <c r="C2189" s="0" t="n">
        <v>1218</v>
      </c>
    </row>
    <row r="2190" customFormat="false" ht="13.5" hidden="false" customHeight="false" outlineLevel="0" collapsed="false">
      <c r="A2190" s="1" t="n">
        <v>43215.7139814815</v>
      </c>
      <c r="B2190" s="2" t="n">
        <f aca="false">(A2190-A$2)*3600*24</f>
        <v>2187.99999975599</v>
      </c>
      <c r="C2190" s="0" t="n">
        <v>1224</v>
      </c>
    </row>
    <row r="2191" customFormat="false" ht="13.5" hidden="false" customHeight="false" outlineLevel="0" collapsed="false">
      <c r="A2191" s="1" t="n">
        <v>43215.7139930556</v>
      </c>
      <c r="B2191" s="2" t="n">
        <f aca="false">(A2191-A$2)*3600*24</f>
        <v>2188.99999998976</v>
      </c>
      <c r="C2191" s="0" t="n">
        <v>1188</v>
      </c>
    </row>
    <row r="2192" customFormat="false" ht="13.5" hidden="false" customHeight="false" outlineLevel="0" collapsed="false">
      <c r="A2192" s="1" t="n">
        <v>43215.7140046296</v>
      </c>
      <c r="B2192" s="2" t="n">
        <f aca="false">(A2192-A$2)*3600*24</f>
        <v>2189.99999959487</v>
      </c>
      <c r="C2192" s="0" t="n">
        <v>1146</v>
      </c>
    </row>
    <row r="2193" customFormat="false" ht="13.5" hidden="false" customHeight="false" outlineLevel="0" collapsed="false">
      <c r="A2193" s="1" t="n">
        <v>43215.7140162037</v>
      </c>
      <c r="B2193" s="2" t="n">
        <f aca="false">(A2193-A$2)*3600*24</f>
        <v>2190.99999982864</v>
      </c>
      <c r="C2193" s="0" t="n">
        <v>1116</v>
      </c>
    </row>
    <row r="2194" customFormat="false" ht="13.5" hidden="false" customHeight="false" outlineLevel="0" collapsed="false">
      <c r="A2194" s="1" t="n">
        <v>43215.7140277778</v>
      </c>
      <c r="B2194" s="2" t="n">
        <f aca="false">(A2194-A$2)*3600*24</f>
        <v>2192.0000000624</v>
      </c>
      <c r="C2194" s="0" t="n">
        <v>1152</v>
      </c>
    </row>
    <row r="2195" customFormat="false" ht="13.5" hidden="false" customHeight="false" outlineLevel="0" collapsed="false">
      <c r="A2195" s="1" t="n">
        <v>43215.7140393519</v>
      </c>
      <c r="B2195" s="2" t="n">
        <f aca="false">(A2195-A$2)*3600*24</f>
        <v>2192.99999966752</v>
      </c>
      <c r="C2195" s="0" t="n">
        <v>1254</v>
      </c>
    </row>
    <row r="2196" customFormat="false" ht="13.5" hidden="false" customHeight="false" outlineLevel="0" collapsed="false">
      <c r="A2196" s="1" t="n">
        <v>43215.7140509259</v>
      </c>
      <c r="B2196" s="2" t="n">
        <f aca="false">(A2196-A$2)*3600*24</f>
        <v>2193.99999990128</v>
      </c>
      <c r="C2196" s="0" t="n">
        <v>1260</v>
      </c>
    </row>
    <row r="2197" customFormat="false" ht="13.5" hidden="false" customHeight="false" outlineLevel="0" collapsed="false">
      <c r="A2197" s="1" t="n">
        <v>43215.7140625</v>
      </c>
      <c r="B2197" s="2" t="n">
        <f aca="false">(A2197-A$2)*3600*24</f>
        <v>2195.00000013504</v>
      </c>
      <c r="C2197" s="0" t="n">
        <v>1320</v>
      </c>
    </row>
    <row r="2198" customFormat="false" ht="13.5" hidden="false" customHeight="false" outlineLevel="0" collapsed="false">
      <c r="A2198" s="1" t="n">
        <v>43215.7140740741</v>
      </c>
      <c r="B2198" s="2" t="n">
        <f aca="false">(A2198-A$2)*3600*24</f>
        <v>2195.99999974016</v>
      </c>
      <c r="C2198" s="0" t="n">
        <v>1326</v>
      </c>
    </row>
    <row r="2199" customFormat="false" ht="13.5" hidden="false" customHeight="false" outlineLevel="0" collapsed="false">
      <c r="A2199" s="1" t="n">
        <v>43215.7140856482</v>
      </c>
      <c r="B2199" s="2" t="n">
        <f aca="false">(A2199-A$2)*3600*24</f>
        <v>2196.99999997392</v>
      </c>
      <c r="C2199" s="0" t="n">
        <v>1356</v>
      </c>
    </row>
    <row r="2200" customFormat="false" ht="13.5" hidden="false" customHeight="false" outlineLevel="0" collapsed="false">
      <c r="A2200" s="1" t="n">
        <v>43215.7140972222</v>
      </c>
      <c r="B2200" s="2" t="n">
        <f aca="false">(A2200-A$2)*3600*24</f>
        <v>2197.99999957904</v>
      </c>
      <c r="C2200" s="0" t="n">
        <v>1326</v>
      </c>
    </row>
    <row r="2201" customFormat="false" ht="13.5" hidden="false" customHeight="false" outlineLevel="0" collapsed="false">
      <c r="A2201" s="1" t="n">
        <v>43215.7141087963</v>
      </c>
      <c r="B2201" s="2" t="n">
        <f aca="false">(A2201-A$2)*3600*24</f>
        <v>2198.9999998128</v>
      </c>
      <c r="C2201" s="0" t="n">
        <v>1314</v>
      </c>
    </row>
    <row r="2202" customFormat="false" ht="13.5" hidden="false" customHeight="false" outlineLevel="0" collapsed="false">
      <c r="A2202" s="1" t="n">
        <v>43215.7141203704</v>
      </c>
      <c r="B2202" s="2" t="n">
        <f aca="false">(A2202-A$2)*3600*24</f>
        <v>2200.00000004657</v>
      </c>
      <c r="C2202" s="0" t="n">
        <v>1308</v>
      </c>
    </row>
    <row r="2203" customFormat="false" ht="13.5" hidden="false" customHeight="false" outlineLevel="0" collapsed="false">
      <c r="A2203" s="1" t="n">
        <v>43215.7141319444</v>
      </c>
      <c r="B2203" s="2" t="n">
        <f aca="false">(A2203-A$2)*3600*24</f>
        <v>2200.99999965169</v>
      </c>
      <c r="C2203" s="0" t="n">
        <v>1356</v>
      </c>
    </row>
    <row r="2204" customFormat="false" ht="13.5" hidden="false" customHeight="false" outlineLevel="0" collapsed="false">
      <c r="A2204" s="1" t="n">
        <v>43215.7141435185</v>
      </c>
      <c r="B2204" s="2" t="n">
        <f aca="false">(A2204-A$2)*3600*24</f>
        <v>2201.99999988545</v>
      </c>
      <c r="C2204" s="0" t="n">
        <v>1368</v>
      </c>
    </row>
    <row r="2205" customFormat="false" ht="13.5" hidden="false" customHeight="false" outlineLevel="0" collapsed="false">
      <c r="A2205" s="1" t="n">
        <v>43215.7141550926</v>
      </c>
      <c r="B2205" s="2" t="n">
        <f aca="false">(A2205-A$2)*3600*24</f>
        <v>2203.00000011921</v>
      </c>
      <c r="C2205" s="0" t="n">
        <v>1302</v>
      </c>
    </row>
    <row r="2206" customFormat="false" ht="13.5" hidden="false" customHeight="false" outlineLevel="0" collapsed="false">
      <c r="A2206" s="1" t="n">
        <v>43215.7141666667</v>
      </c>
      <c r="B2206" s="2" t="n">
        <f aca="false">(A2206-A$2)*3600*24</f>
        <v>2203.99999972433</v>
      </c>
      <c r="C2206" s="0" t="n">
        <v>1278</v>
      </c>
    </row>
    <row r="2207" customFormat="false" ht="13.5" hidden="false" customHeight="false" outlineLevel="0" collapsed="false">
      <c r="A2207" s="1" t="n">
        <v>43215.7141782407</v>
      </c>
      <c r="B2207" s="2" t="n">
        <f aca="false">(A2207-A$2)*3600*24</f>
        <v>2204.99999995809</v>
      </c>
      <c r="C2207" s="0" t="n">
        <v>1176</v>
      </c>
    </row>
    <row r="2208" customFormat="false" ht="13.5" hidden="false" customHeight="false" outlineLevel="0" collapsed="false">
      <c r="A2208" s="1" t="n">
        <v>43215.7141898148</v>
      </c>
      <c r="B2208" s="2" t="n">
        <f aca="false">(A2208-A$2)*3600*24</f>
        <v>2206.00000019185</v>
      </c>
      <c r="C2208" s="0" t="n">
        <v>1110</v>
      </c>
    </row>
    <row r="2209" customFormat="false" ht="13.5" hidden="false" customHeight="false" outlineLevel="0" collapsed="false">
      <c r="A2209" s="1" t="n">
        <v>43215.7142013889</v>
      </c>
      <c r="B2209" s="2" t="n">
        <f aca="false">(A2209-A$2)*3600*24</f>
        <v>2206.99999979697</v>
      </c>
      <c r="C2209" s="0" t="n">
        <v>1104</v>
      </c>
    </row>
    <row r="2210" customFormat="false" ht="13.5" hidden="false" customHeight="false" outlineLevel="0" collapsed="false">
      <c r="A2210" s="1" t="n">
        <v>43215.714212963</v>
      </c>
      <c r="B2210" s="2" t="n">
        <f aca="false">(A2210-A$2)*3600*24</f>
        <v>2208.00000003073</v>
      </c>
      <c r="C2210" s="0" t="n">
        <v>1128</v>
      </c>
    </row>
    <row r="2211" customFormat="false" ht="13.5" hidden="false" customHeight="false" outlineLevel="0" collapsed="false">
      <c r="A2211" s="1" t="n">
        <v>43215.714224537</v>
      </c>
      <c r="B2211" s="2" t="n">
        <f aca="false">(A2211-A$2)*3600*24</f>
        <v>2208.99999963585</v>
      </c>
      <c r="C2211" s="0" t="n">
        <v>1176</v>
      </c>
    </row>
    <row r="2212" customFormat="false" ht="13.5" hidden="false" customHeight="false" outlineLevel="0" collapsed="false">
      <c r="A2212" s="1" t="n">
        <v>43215.7142361111</v>
      </c>
      <c r="B2212" s="2" t="n">
        <f aca="false">(A2212-A$2)*3600*24</f>
        <v>2209.99999986962</v>
      </c>
      <c r="C2212" s="0" t="n">
        <v>1170</v>
      </c>
    </row>
    <row r="2213" customFormat="false" ht="13.5" hidden="false" customHeight="false" outlineLevel="0" collapsed="false">
      <c r="A2213" s="1" t="n">
        <v>43215.7142476852</v>
      </c>
      <c r="B2213" s="2" t="n">
        <f aca="false">(A2213-A$2)*3600*24</f>
        <v>2211.00000010338</v>
      </c>
      <c r="C2213" s="0" t="n">
        <v>1194</v>
      </c>
    </row>
    <row r="2214" customFormat="false" ht="13.5" hidden="false" customHeight="false" outlineLevel="0" collapsed="false">
      <c r="A2214" s="1" t="n">
        <v>43215.7142592593</v>
      </c>
      <c r="B2214" s="2" t="n">
        <f aca="false">(A2214-A$2)*3600*24</f>
        <v>2211.9999997085</v>
      </c>
      <c r="C2214" s="0" t="n">
        <v>1140</v>
      </c>
    </row>
    <row r="2215" customFormat="false" ht="13.5" hidden="false" customHeight="false" outlineLevel="0" collapsed="false">
      <c r="A2215" s="1" t="n">
        <v>43215.7142708333</v>
      </c>
      <c r="B2215" s="2" t="n">
        <f aca="false">(A2215-A$2)*3600*24</f>
        <v>2212.99999994226</v>
      </c>
      <c r="C2215" s="0" t="n">
        <v>1194</v>
      </c>
    </row>
    <row r="2216" customFormat="false" ht="13.5" hidden="false" customHeight="false" outlineLevel="0" collapsed="false">
      <c r="A2216" s="1" t="n">
        <v>43215.7142824074</v>
      </c>
      <c r="B2216" s="2" t="n">
        <f aca="false">(A2216-A$2)*3600*24</f>
        <v>2214.00000017602</v>
      </c>
      <c r="C2216" s="0" t="n">
        <v>1212</v>
      </c>
    </row>
    <row r="2217" customFormat="false" ht="13.5" hidden="false" customHeight="false" outlineLevel="0" collapsed="false">
      <c r="A2217" s="1" t="n">
        <v>43215.7142939815</v>
      </c>
      <c r="B2217" s="2" t="n">
        <f aca="false">(A2217-A$2)*3600*24</f>
        <v>2214.99999978114</v>
      </c>
      <c r="C2217" s="0" t="n">
        <v>1278</v>
      </c>
    </row>
    <row r="2218" customFormat="false" ht="13.5" hidden="false" customHeight="false" outlineLevel="0" collapsed="false">
      <c r="A2218" s="1" t="n">
        <v>43215.7143055556</v>
      </c>
      <c r="B2218" s="2" t="n">
        <f aca="false">(A2218-A$2)*3600*24</f>
        <v>2216.0000000149</v>
      </c>
      <c r="C2218" s="0" t="n">
        <v>1320</v>
      </c>
    </row>
    <row r="2219" customFormat="false" ht="13.5" hidden="false" customHeight="false" outlineLevel="0" collapsed="false">
      <c r="A2219" s="1" t="n">
        <v>43215.7143171296</v>
      </c>
      <c r="B2219" s="2" t="n">
        <f aca="false">(A2219-A$2)*3600*24</f>
        <v>2216.99999962002</v>
      </c>
      <c r="C2219" s="0" t="n">
        <v>1350</v>
      </c>
    </row>
    <row r="2220" customFormat="false" ht="13.5" hidden="false" customHeight="false" outlineLevel="0" collapsed="false">
      <c r="A2220" s="1" t="n">
        <v>43215.7143287037</v>
      </c>
      <c r="B2220" s="2" t="n">
        <f aca="false">(A2220-A$2)*3600*24</f>
        <v>2217.99999985378</v>
      </c>
      <c r="C2220" s="0" t="n">
        <v>1344</v>
      </c>
    </row>
    <row r="2221" customFormat="false" ht="13.5" hidden="false" customHeight="false" outlineLevel="0" collapsed="false">
      <c r="A2221" s="1" t="n">
        <v>43215.7143402778</v>
      </c>
      <c r="B2221" s="2" t="n">
        <f aca="false">(A2221-A$2)*3600*24</f>
        <v>2219.00000008754</v>
      </c>
      <c r="C2221" s="0" t="n">
        <v>1368</v>
      </c>
    </row>
    <row r="2222" customFormat="false" ht="13.5" hidden="false" customHeight="false" outlineLevel="0" collapsed="false">
      <c r="A2222" s="1" t="n">
        <v>43215.7143518519</v>
      </c>
      <c r="B2222" s="2" t="n">
        <f aca="false">(A2222-A$2)*3600*24</f>
        <v>2219.99999969266</v>
      </c>
      <c r="C2222" s="0" t="n">
        <v>1398</v>
      </c>
    </row>
    <row r="2223" customFormat="false" ht="13.5" hidden="false" customHeight="false" outlineLevel="0" collapsed="false">
      <c r="A2223" s="1" t="n">
        <v>43215.7143634259</v>
      </c>
      <c r="B2223" s="2" t="n">
        <f aca="false">(A2223-A$2)*3600*24</f>
        <v>2220.99999992643</v>
      </c>
      <c r="C2223" s="0" t="n">
        <v>1356</v>
      </c>
    </row>
    <row r="2224" customFormat="false" ht="13.5" hidden="false" customHeight="false" outlineLevel="0" collapsed="false">
      <c r="A2224" s="1" t="n">
        <v>43215.714375</v>
      </c>
      <c r="B2224" s="2" t="n">
        <f aca="false">(A2224-A$2)*3600*24</f>
        <v>2222.00000016019</v>
      </c>
      <c r="C2224" s="0" t="n">
        <v>1446</v>
      </c>
    </row>
    <row r="2225" customFormat="false" ht="13.5" hidden="false" customHeight="false" outlineLevel="0" collapsed="false">
      <c r="A2225" s="1" t="n">
        <v>43215.7143865741</v>
      </c>
      <c r="B2225" s="2" t="n">
        <f aca="false">(A2225-A$2)*3600*24</f>
        <v>2222.99999976531</v>
      </c>
      <c r="C2225" s="0" t="n">
        <v>1464</v>
      </c>
    </row>
    <row r="2226" customFormat="false" ht="13.5" hidden="false" customHeight="false" outlineLevel="0" collapsed="false">
      <c r="A2226" s="1" t="n">
        <v>43215.7143981482</v>
      </c>
      <c r="B2226" s="2" t="n">
        <f aca="false">(A2226-A$2)*3600*24</f>
        <v>2223.99999999907</v>
      </c>
      <c r="C2226" s="0" t="n">
        <v>1452</v>
      </c>
    </row>
    <row r="2227" customFormat="false" ht="13.5" hidden="false" customHeight="false" outlineLevel="0" collapsed="false">
      <c r="A2227" s="1" t="n">
        <v>43215.7144097222</v>
      </c>
      <c r="B2227" s="2" t="n">
        <f aca="false">(A2227-A$2)*3600*24</f>
        <v>2224.99999960419</v>
      </c>
      <c r="C2227" s="0" t="n">
        <v>1428</v>
      </c>
    </row>
    <row r="2228" customFormat="false" ht="13.5" hidden="false" customHeight="false" outlineLevel="0" collapsed="false">
      <c r="A2228" s="1" t="n">
        <v>43215.7144212963</v>
      </c>
      <c r="B2228" s="2" t="n">
        <f aca="false">(A2228-A$2)*3600*24</f>
        <v>2225.99999983795</v>
      </c>
      <c r="C2228" s="0" t="n">
        <v>1428</v>
      </c>
    </row>
    <row r="2229" customFormat="false" ht="13.5" hidden="false" customHeight="false" outlineLevel="0" collapsed="false">
      <c r="A2229" s="1" t="n">
        <v>43215.7144328704</v>
      </c>
      <c r="B2229" s="2" t="n">
        <f aca="false">(A2229-A$2)*3600*24</f>
        <v>2227.00000007171</v>
      </c>
      <c r="C2229" s="0" t="n">
        <v>1368</v>
      </c>
    </row>
    <row r="2230" customFormat="false" ht="13.5" hidden="false" customHeight="false" outlineLevel="0" collapsed="false">
      <c r="A2230" s="1" t="n">
        <v>43215.7144444444</v>
      </c>
      <c r="B2230" s="2" t="n">
        <f aca="false">(A2230-A$2)*3600*24</f>
        <v>2227.99999967683</v>
      </c>
      <c r="C2230" s="0" t="n">
        <v>1386</v>
      </c>
    </row>
    <row r="2231" customFormat="false" ht="13.5" hidden="false" customHeight="false" outlineLevel="0" collapsed="false">
      <c r="A2231" s="1" t="n">
        <v>43215.7144560185</v>
      </c>
      <c r="B2231" s="2" t="n">
        <f aca="false">(A2231-A$2)*3600*24</f>
        <v>2228.99999991059</v>
      </c>
      <c r="C2231" s="0" t="n">
        <v>1308</v>
      </c>
    </row>
    <row r="2232" customFormat="false" ht="13.5" hidden="false" customHeight="false" outlineLevel="0" collapsed="false">
      <c r="A2232" s="1" t="n">
        <v>43215.7144675926</v>
      </c>
      <c r="B2232" s="2" t="n">
        <f aca="false">(A2232-A$2)*3600*24</f>
        <v>2230.00000014436</v>
      </c>
      <c r="C2232" s="0" t="n">
        <v>1230</v>
      </c>
    </row>
    <row r="2233" customFormat="false" ht="13.5" hidden="false" customHeight="false" outlineLevel="0" collapsed="false">
      <c r="A2233" s="1" t="n">
        <v>43215.7144791667</v>
      </c>
      <c r="B2233" s="2" t="n">
        <f aca="false">(A2233-A$2)*3600*24</f>
        <v>2230.99999974947</v>
      </c>
      <c r="C2233" s="0" t="n">
        <v>1284</v>
      </c>
    </row>
    <row r="2234" customFormat="false" ht="13.5" hidden="false" customHeight="false" outlineLevel="0" collapsed="false">
      <c r="A2234" s="1" t="n">
        <v>43215.7144907407</v>
      </c>
      <c r="B2234" s="2" t="n">
        <f aca="false">(A2234-A$2)*3600*24</f>
        <v>2231.99999998324</v>
      </c>
      <c r="C2234" s="0" t="n">
        <v>1230</v>
      </c>
    </row>
    <row r="2235" customFormat="false" ht="13.5" hidden="false" customHeight="false" outlineLevel="0" collapsed="false">
      <c r="A2235" s="1" t="n">
        <v>43215.7145023148</v>
      </c>
      <c r="B2235" s="2" t="n">
        <f aca="false">(A2235-A$2)*3600*24</f>
        <v>2232.99999958836</v>
      </c>
      <c r="C2235" s="0" t="n">
        <v>1188</v>
      </c>
    </row>
    <row r="2236" customFormat="false" ht="13.5" hidden="false" customHeight="false" outlineLevel="0" collapsed="false">
      <c r="A2236" s="1" t="n">
        <v>43215.7145138889</v>
      </c>
      <c r="B2236" s="2" t="n">
        <f aca="false">(A2236-A$2)*3600*24</f>
        <v>2233.99999982212</v>
      </c>
      <c r="C2236" s="0" t="n">
        <v>1182</v>
      </c>
    </row>
    <row r="2237" customFormat="false" ht="13.5" hidden="false" customHeight="false" outlineLevel="0" collapsed="false">
      <c r="A2237" s="1" t="n">
        <v>43215.714525463</v>
      </c>
      <c r="B2237" s="2" t="n">
        <f aca="false">(A2237-A$2)*3600*24</f>
        <v>2235.00000005588</v>
      </c>
      <c r="C2237" s="0" t="n">
        <v>1158</v>
      </c>
    </row>
    <row r="2238" customFormat="false" ht="13.5" hidden="false" customHeight="false" outlineLevel="0" collapsed="false">
      <c r="A2238" s="1" t="n">
        <v>43215.714537037</v>
      </c>
      <c r="B2238" s="2" t="n">
        <f aca="false">(A2238-A$2)*3600*24</f>
        <v>2235.999999661</v>
      </c>
      <c r="C2238" s="0" t="n">
        <v>1152</v>
      </c>
    </row>
    <row r="2239" customFormat="false" ht="13.5" hidden="false" customHeight="false" outlineLevel="0" collapsed="false">
      <c r="A2239" s="1" t="n">
        <v>43215.7145486111</v>
      </c>
      <c r="B2239" s="2" t="n">
        <f aca="false">(A2239-A$2)*3600*24</f>
        <v>2236.99999989476</v>
      </c>
      <c r="C2239" s="0" t="n">
        <v>1224</v>
      </c>
    </row>
    <row r="2240" customFormat="false" ht="13.5" hidden="false" customHeight="false" outlineLevel="0" collapsed="false">
      <c r="A2240" s="1" t="n">
        <v>43215.7145601852</v>
      </c>
      <c r="B2240" s="2" t="n">
        <f aca="false">(A2240-A$2)*3600*24</f>
        <v>2238.00000012852</v>
      </c>
      <c r="C2240" s="0" t="n">
        <v>1158</v>
      </c>
    </row>
    <row r="2241" customFormat="false" ht="13.5" hidden="false" customHeight="false" outlineLevel="0" collapsed="false">
      <c r="A2241" s="1" t="n">
        <v>43215.7145717593</v>
      </c>
      <c r="B2241" s="2" t="n">
        <f aca="false">(A2241-A$2)*3600*24</f>
        <v>2238.99999973364</v>
      </c>
      <c r="C2241" s="0" t="n">
        <v>1212</v>
      </c>
    </row>
    <row r="2242" customFormat="false" ht="13.5" hidden="false" customHeight="false" outlineLevel="0" collapsed="false">
      <c r="A2242" s="1" t="n">
        <v>43215.7145833333</v>
      </c>
      <c r="B2242" s="2" t="n">
        <f aca="false">(A2242-A$2)*3600*24</f>
        <v>2239.9999999674</v>
      </c>
      <c r="C2242" s="0" t="n">
        <v>1296</v>
      </c>
    </row>
    <row r="2243" customFormat="false" ht="13.5" hidden="false" customHeight="false" outlineLevel="0" collapsed="false">
      <c r="A2243" s="1" t="n">
        <v>43215.7145949074</v>
      </c>
      <c r="B2243" s="2" t="n">
        <f aca="false">(A2243-A$2)*3600*24</f>
        <v>2240.99999957252</v>
      </c>
      <c r="C2243" s="0" t="n">
        <v>1254</v>
      </c>
    </row>
    <row r="2244" customFormat="false" ht="13.5" hidden="false" customHeight="false" outlineLevel="0" collapsed="false">
      <c r="A2244" s="1" t="n">
        <v>43215.7146064815</v>
      </c>
      <c r="B2244" s="2" t="n">
        <f aca="false">(A2244-A$2)*3600*24</f>
        <v>2241.99999980629</v>
      </c>
      <c r="C2244" s="0" t="n">
        <v>1230</v>
      </c>
    </row>
    <row r="2245" customFormat="false" ht="13.5" hidden="false" customHeight="false" outlineLevel="0" collapsed="false">
      <c r="A2245" s="1" t="n">
        <v>43215.7146180556</v>
      </c>
      <c r="B2245" s="2" t="n">
        <f aca="false">(A2245-A$2)*3600*24</f>
        <v>2243.00000004005</v>
      </c>
      <c r="C2245" s="0" t="n">
        <v>1230</v>
      </c>
    </row>
    <row r="2246" customFormat="false" ht="13.5" hidden="false" customHeight="false" outlineLevel="0" collapsed="false">
      <c r="A2246" s="1" t="n">
        <v>43215.7146296296</v>
      </c>
      <c r="B2246" s="2" t="n">
        <f aca="false">(A2246-A$2)*3600*24</f>
        <v>2243.99999964517</v>
      </c>
      <c r="C2246" s="0" t="n">
        <v>1290</v>
      </c>
    </row>
    <row r="2247" customFormat="false" ht="13.5" hidden="false" customHeight="false" outlineLevel="0" collapsed="false">
      <c r="A2247" s="1" t="n">
        <v>43215.7146412037</v>
      </c>
      <c r="B2247" s="2" t="n">
        <f aca="false">(A2247-A$2)*3600*24</f>
        <v>2244.99999987893</v>
      </c>
      <c r="C2247" s="0" t="n">
        <v>1320</v>
      </c>
    </row>
    <row r="2248" customFormat="false" ht="13.5" hidden="false" customHeight="false" outlineLevel="0" collapsed="false">
      <c r="A2248" s="1" t="n">
        <v>43215.7146527778</v>
      </c>
      <c r="B2248" s="2" t="n">
        <f aca="false">(A2248-A$2)*3600*24</f>
        <v>2246.00000011269</v>
      </c>
      <c r="C2248" s="0" t="n">
        <v>1308</v>
      </c>
    </row>
    <row r="2249" customFormat="false" ht="13.5" hidden="false" customHeight="false" outlineLevel="0" collapsed="false">
      <c r="A2249" s="1" t="n">
        <v>43215.7146643519</v>
      </c>
      <c r="B2249" s="2" t="n">
        <f aca="false">(A2249-A$2)*3600*24</f>
        <v>2246.99999971781</v>
      </c>
      <c r="C2249" s="0" t="n">
        <v>1338</v>
      </c>
    </row>
    <row r="2250" customFormat="false" ht="13.5" hidden="false" customHeight="false" outlineLevel="0" collapsed="false">
      <c r="A2250" s="1" t="n">
        <v>43215.7146759259</v>
      </c>
      <c r="B2250" s="2" t="n">
        <f aca="false">(A2250-A$2)*3600*24</f>
        <v>2247.99999995157</v>
      </c>
      <c r="C2250" s="0" t="n">
        <v>1338</v>
      </c>
    </row>
    <row r="2251" customFormat="false" ht="13.5" hidden="false" customHeight="false" outlineLevel="0" collapsed="false">
      <c r="A2251" s="1" t="n">
        <v>43215.7146875</v>
      </c>
      <c r="B2251" s="2" t="n">
        <f aca="false">(A2251-A$2)*3600*24</f>
        <v>2249.00000018533</v>
      </c>
      <c r="C2251" s="0" t="n">
        <v>1302</v>
      </c>
    </row>
    <row r="2252" customFormat="false" ht="13.5" hidden="false" customHeight="false" outlineLevel="0" collapsed="false">
      <c r="A2252" s="1" t="n">
        <v>43215.7146990741</v>
      </c>
      <c r="B2252" s="2" t="n">
        <f aca="false">(A2252-A$2)*3600*24</f>
        <v>2249.99999979045</v>
      </c>
      <c r="C2252" s="0" t="n">
        <v>1248</v>
      </c>
    </row>
    <row r="2253" customFormat="false" ht="13.5" hidden="false" customHeight="false" outlineLevel="0" collapsed="false">
      <c r="A2253" s="1" t="n">
        <v>43215.7147106482</v>
      </c>
      <c r="B2253" s="2" t="n">
        <f aca="false">(A2253-A$2)*3600*24</f>
        <v>2251.00000002421</v>
      </c>
      <c r="C2253" s="0" t="n">
        <v>1302</v>
      </c>
    </row>
    <row r="2254" customFormat="false" ht="13.5" hidden="false" customHeight="false" outlineLevel="0" collapsed="false">
      <c r="A2254" s="1" t="n">
        <v>43215.7147222222</v>
      </c>
      <c r="B2254" s="2" t="n">
        <f aca="false">(A2254-A$2)*3600*24</f>
        <v>2251.99999962933</v>
      </c>
      <c r="C2254" s="0" t="n">
        <v>1374</v>
      </c>
    </row>
    <row r="2255" customFormat="false" ht="13.5" hidden="false" customHeight="false" outlineLevel="0" collapsed="false">
      <c r="A2255" s="1" t="n">
        <v>43215.7147337963</v>
      </c>
      <c r="B2255" s="2" t="n">
        <f aca="false">(A2255-A$2)*3600*24</f>
        <v>2252.9999998631</v>
      </c>
      <c r="C2255" s="0" t="n">
        <v>1374</v>
      </c>
    </row>
    <row r="2256" customFormat="false" ht="13.5" hidden="false" customHeight="false" outlineLevel="0" collapsed="false">
      <c r="A2256" s="1" t="n">
        <v>43215.7147453704</v>
      </c>
      <c r="B2256" s="2" t="n">
        <f aca="false">(A2256-A$2)*3600*24</f>
        <v>2254.00000009686</v>
      </c>
      <c r="C2256" s="0" t="n">
        <v>1428</v>
      </c>
    </row>
    <row r="2257" customFormat="false" ht="13.5" hidden="false" customHeight="false" outlineLevel="0" collapsed="false">
      <c r="A2257" s="1" t="n">
        <v>43215.7147569444</v>
      </c>
      <c r="B2257" s="2" t="n">
        <f aca="false">(A2257-A$2)*3600*24</f>
        <v>2254.99999970198</v>
      </c>
      <c r="C2257" s="0" t="n">
        <v>1404</v>
      </c>
    </row>
    <row r="2258" customFormat="false" ht="13.5" hidden="false" customHeight="false" outlineLevel="0" collapsed="false">
      <c r="A2258" s="1" t="n">
        <v>43215.7147685185</v>
      </c>
      <c r="B2258" s="2" t="n">
        <f aca="false">(A2258-A$2)*3600*24</f>
        <v>2255.99999993574</v>
      </c>
      <c r="C2258" s="0" t="n">
        <v>1440</v>
      </c>
    </row>
    <row r="2259" customFormat="false" ht="13.5" hidden="false" customHeight="false" outlineLevel="0" collapsed="false">
      <c r="A2259" s="1" t="n">
        <v>43215.7147800926</v>
      </c>
      <c r="B2259" s="2" t="n">
        <f aca="false">(A2259-A$2)*3600*24</f>
        <v>2257.0000001695</v>
      </c>
      <c r="C2259" s="0" t="n">
        <v>1350</v>
      </c>
    </row>
    <row r="2260" customFormat="false" ht="13.5" hidden="false" customHeight="false" outlineLevel="0" collapsed="false">
      <c r="A2260" s="1" t="n">
        <v>43215.7147916667</v>
      </c>
      <c r="B2260" s="2" t="n">
        <f aca="false">(A2260-A$2)*3600*24</f>
        <v>2257.99999977462</v>
      </c>
      <c r="C2260" s="0" t="n">
        <v>1368</v>
      </c>
    </row>
    <row r="2261" customFormat="false" ht="13.5" hidden="false" customHeight="false" outlineLevel="0" collapsed="false">
      <c r="A2261" s="1" t="n">
        <v>43215.7148032407</v>
      </c>
      <c r="B2261" s="2" t="n">
        <f aca="false">(A2261-A$2)*3600*24</f>
        <v>2259.00000000838</v>
      </c>
      <c r="C2261" s="0" t="n">
        <v>1338</v>
      </c>
    </row>
    <row r="2262" customFormat="false" ht="13.5" hidden="false" customHeight="false" outlineLevel="0" collapsed="false">
      <c r="A2262" s="1" t="n">
        <v>43215.7148148148</v>
      </c>
      <c r="B2262" s="2" t="n">
        <f aca="false">(A2262-A$2)*3600*24</f>
        <v>2259.9999996135</v>
      </c>
      <c r="C2262" s="0" t="n">
        <v>1326</v>
      </c>
    </row>
    <row r="2263" customFormat="false" ht="13.5" hidden="false" customHeight="false" outlineLevel="0" collapsed="false">
      <c r="A2263" s="1" t="n">
        <v>43215.7148263889</v>
      </c>
      <c r="B2263" s="2" t="n">
        <f aca="false">(A2263-A$2)*3600*24</f>
        <v>2260.99999984726</v>
      </c>
      <c r="C2263" s="0" t="n">
        <v>1308</v>
      </c>
    </row>
    <row r="2264" customFormat="false" ht="13.5" hidden="false" customHeight="false" outlineLevel="0" collapsed="false">
      <c r="A2264" s="1" t="n">
        <v>43215.714837963</v>
      </c>
      <c r="B2264" s="2" t="n">
        <f aca="false">(A2264-A$2)*3600*24</f>
        <v>2262.00000008103</v>
      </c>
      <c r="C2264" s="0" t="n">
        <v>1230</v>
      </c>
    </row>
    <row r="2265" customFormat="false" ht="13.5" hidden="false" customHeight="false" outlineLevel="0" collapsed="false">
      <c r="A2265" s="1" t="n">
        <v>43215.714849537</v>
      </c>
      <c r="B2265" s="2" t="n">
        <f aca="false">(A2265-A$2)*3600*24</f>
        <v>2262.99999968614</v>
      </c>
      <c r="C2265" s="0" t="n">
        <v>1296</v>
      </c>
    </row>
    <row r="2266" customFormat="false" ht="13.5" hidden="false" customHeight="false" outlineLevel="0" collapsed="false">
      <c r="A2266" s="1" t="n">
        <v>43215.7148611111</v>
      </c>
      <c r="B2266" s="2" t="n">
        <f aca="false">(A2266-A$2)*3600*24</f>
        <v>2263.99999991991</v>
      </c>
      <c r="C2266" s="0" t="n">
        <v>1266</v>
      </c>
    </row>
    <row r="2267" customFormat="false" ht="13.5" hidden="false" customHeight="false" outlineLevel="0" collapsed="false">
      <c r="A2267" s="1" t="n">
        <v>43215.7148726852</v>
      </c>
      <c r="B2267" s="2" t="n">
        <f aca="false">(A2267-A$2)*3600*24</f>
        <v>2265.00000015367</v>
      </c>
      <c r="C2267" s="0" t="n">
        <v>1290</v>
      </c>
    </row>
    <row r="2268" customFormat="false" ht="13.5" hidden="false" customHeight="false" outlineLevel="0" collapsed="false">
      <c r="A2268" s="1" t="n">
        <v>43215.7148842593</v>
      </c>
      <c r="B2268" s="2" t="n">
        <f aca="false">(A2268-A$2)*3600*24</f>
        <v>2265.99999975879</v>
      </c>
      <c r="C2268" s="0" t="n">
        <v>1230</v>
      </c>
    </row>
    <row r="2269" customFormat="false" ht="13.5" hidden="false" customHeight="false" outlineLevel="0" collapsed="false">
      <c r="A2269" s="1" t="n">
        <v>43215.7148958333</v>
      </c>
      <c r="B2269" s="2" t="n">
        <f aca="false">(A2269-A$2)*3600*24</f>
        <v>2266.99999999255</v>
      </c>
      <c r="C2269" s="0" t="n">
        <v>1272</v>
      </c>
    </row>
    <row r="2270" customFormat="false" ht="13.5" hidden="false" customHeight="false" outlineLevel="0" collapsed="false">
      <c r="A2270" s="1" t="n">
        <v>43215.7149074074</v>
      </c>
      <c r="B2270" s="2" t="n">
        <f aca="false">(A2270-A$2)*3600*24</f>
        <v>2267.99999959767</v>
      </c>
      <c r="C2270" s="0" t="n">
        <v>1350</v>
      </c>
    </row>
    <row r="2271" customFormat="false" ht="13.5" hidden="false" customHeight="false" outlineLevel="0" collapsed="false">
      <c r="A2271" s="1" t="n">
        <v>43215.7149189815</v>
      </c>
      <c r="B2271" s="2" t="n">
        <f aca="false">(A2271-A$2)*3600*24</f>
        <v>2268.99999983143</v>
      </c>
      <c r="C2271" s="0" t="n">
        <v>1356</v>
      </c>
    </row>
    <row r="2272" customFormat="false" ht="13.5" hidden="false" customHeight="false" outlineLevel="0" collapsed="false">
      <c r="A2272" s="1" t="n">
        <v>43215.7149305556</v>
      </c>
      <c r="B2272" s="2" t="n">
        <f aca="false">(A2272-A$2)*3600*24</f>
        <v>2270.00000006519</v>
      </c>
      <c r="C2272" s="0" t="n">
        <v>1416</v>
      </c>
    </row>
    <row r="2273" customFormat="false" ht="13.5" hidden="false" customHeight="false" outlineLevel="0" collapsed="false">
      <c r="A2273" s="1" t="n">
        <v>43215.7149421296</v>
      </c>
      <c r="B2273" s="2" t="n">
        <f aca="false">(A2273-A$2)*3600*24</f>
        <v>2270.99999967031</v>
      </c>
      <c r="C2273" s="0" t="n">
        <v>1434</v>
      </c>
    </row>
    <row r="2274" customFormat="false" ht="13.5" hidden="false" customHeight="false" outlineLevel="0" collapsed="false">
      <c r="A2274" s="1" t="n">
        <v>43215.7149537037</v>
      </c>
      <c r="B2274" s="2" t="n">
        <f aca="false">(A2274-A$2)*3600*24</f>
        <v>2271.99999990407</v>
      </c>
      <c r="C2274" s="0" t="n">
        <v>1500</v>
      </c>
    </row>
    <row r="2275" customFormat="false" ht="13.5" hidden="false" customHeight="false" outlineLevel="0" collapsed="false">
      <c r="A2275" s="1" t="n">
        <v>43215.7149652778</v>
      </c>
      <c r="B2275" s="2" t="n">
        <f aca="false">(A2275-A$2)*3600*24</f>
        <v>2273.00000013784</v>
      </c>
      <c r="C2275" s="0" t="n">
        <v>1512</v>
      </c>
    </row>
    <row r="2276" customFormat="false" ht="13.5" hidden="false" customHeight="false" outlineLevel="0" collapsed="false">
      <c r="A2276" s="1" t="n">
        <v>43215.7149768519</v>
      </c>
      <c r="B2276" s="2" t="n">
        <f aca="false">(A2276-A$2)*3600*24</f>
        <v>2273.99999974296</v>
      </c>
      <c r="C2276" s="0" t="n">
        <v>1482</v>
      </c>
    </row>
    <row r="2277" customFormat="false" ht="13.5" hidden="false" customHeight="false" outlineLevel="0" collapsed="false">
      <c r="A2277" s="1" t="n">
        <v>43215.7149884259</v>
      </c>
      <c r="B2277" s="2" t="n">
        <f aca="false">(A2277-A$2)*3600*24</f>
        <v>2274.99999997672</v>
      </c>
      <c r="C2277" s="0" t="n">
        <v>1488</v>
      </c>
    </row>
    <row r="2278" customFormat="false" ht="13.5" hidden="false" customHeight="false" outlineLevel="0" collapsed="false">
      <c r="A2278" s="1" t="n">
        <v>43215.715</v>
      </c>
      <c r="B2278" s="2" t="n">
        <f aca="false">(A2278-A$2)*3600*24</f>
        <v>2275.99999958184</v>
      </c>
      <c r="C2278" s="0" t="n">
        <v>1512</v>
      </c>
    </row>
    <row r="2279" customFormat="false" ht="13.5" hidden="false" customHeight="false" outlineLevel="0" collapsed="false">
      <c r="A2279" s="1" t="n">
        <v>43215.7150115741</v>
      </c>
      <c r="B2279" s="2" t="n">
        <f aca="false">(A2279-A$2)*3600*24</f>
        <v>2276.9999998156</v>
      </c>
      <c r="C2279" s="0" t="n">
        <v>1434</v>
      </c>
    </row>
    <row r="2280" customFormat="false" ht="13.5" hidden="false" customHeight="false" outlineLevel="0" collapsed="false">
      <c r="A2280" s="1" t="n">
        <v>43215.7150231482</v>
      </c>
      <c r="B2280" s="2" t="n">
        <f aca="false">(A2280-A$2)*3600*24</f>
        <v>2278.00000004936</v>
      </c>
      <c r="C2280" s="0" t="n">
        <v>1296</v>
      </c>
    </row>
    <row r="2281" customFormat="false" ht="13.5" hidden="false" customHeight="false" outlineLevel="0" collapsed="false">
      <c r="A2281" s="1" t="n">
        <v>43215.7150347222</v>
      </c>
      <c r="B2281" s="2" t="n">
        <f aca="false">(A2281-A$2)*3600*24</f>
        <v>2278.99999965448</v>
      </c>
      <c r="C2281" s="0" t="n">
        <v>1332</v>
      </c>
    </row>
    <row r="2282" customFormat="false" ht="13.5" hidden="false" customHeight="false" outlineLevel="0" collapsed="false">
      <c r="A2282" s="1" t="n">
        <v>43215.7150462963</v>
      </c>
      <c r="B2282" s="2" t="n">
        <f aca="false">(A2282-A$2)*3600*24</f>
        <v>2279.99999988824</v>
      </c>
      <c r="C2282" s="0" t="n">
        <v>1332</v>
      </c>
    </row>
    <row r="2283" customFormat="false" ht="13.5" hidden="false" customHeight="false" outlineLevel="0" collapsed="false">
      <c r="A2283" s="1" t="n">
        <v>43215.7150578704</v>
      </c>
      <c r="B2283" s="2" t="n">
        <f aca="false">(A2283-A$2)*3600*24</f>
        <v>2281.000000122</v>
      </c>
      <c r="C2283" s="0" t="n">
        <v>1302</v>
      </c>
    </row>
    <row r="2284" customFormat="false" ht="13.5" hidden="false" customHeight="false" outlineLevel="0" collapsed="false">
      <c r="A2284" s="1" t="n">
        <v>43215.7150694444</v>
      </c>
      <c r="B2284" s="2" t="n">
        <f aca="false">(A2284-A$2)*3600*24</f>
        <v>2281.99999972712</v>
      </c>
      <c r="C2284" s="0" t="n">
        <v>1206</v>
      </c>
    </row>
    <row r="2285" customFormat="false" ht="13.5" hidden="false" customHeight="false" outlineLevel="0" collapsed="false">
      <c r="A2285" s="1" t="n">
        <v>43215.7150810185</v>
      </c>
      <c r="B2285" s="2" t="n">
        <f aca="false">(A2285-A$2)*3600*24</f>
        <v>2282.99999996088</v>
      </c>
      <c r="C2285" s="0" t="n">
        <v>1170</v>
      </c>
    </row>
    <row r="2286" customFormat="false" ht="13.5" hidden="false" customHeight="false" outlineLevel="0" collapsed="false">
      <c r="A2286" s="1" t="n">
        <v>43215.7150925926</v>
      </c>
      <c r="B2286" s="2" t="n">
        <f aca="false">(A2286-A$2)*3600*24</f>
        <v>2284.00000019465</v>
      </c>
      <c r="C2286" s="0" t="n">
        <v>1146</v>
      </c>
    </row>
    <row r="2287" customFormat="false" ht="13.5" hidden="false" customHeight="false" outlineLevel="0" collapsed="false">
      <c r="A2287" s="1" t="n">
        <v>43215.7151041667</v>
      </c>
      <c r="B2287" s="2" t="n">
        <f aca="false">(A2287-A$2)*3600*24</f>
        <v>2284.99999979977</v>
      </c>
      <c r="C2287" s="0" t="n">
        <v>1140</v>
      </c>
    </row>
    <row r="2288" customFormat="false" ht="13.5" hidden="false" customHeight="false" outlineLevel="0" collapsed="false">
      <c r="A2288" s="1" t="n">
        <v>43215.7151157407</v>
      </c>
      <c r="B2288" s="2" t="n">
        <f aca="false">(A2288-A$2)*3600*24</f>
        <v>2286.00000003353</v>
      </c>
      <c r="C2288" s="0" t="n">
        <v>1170</v>
      </c>
    </row>
    <row r="2289" customFormat="false" ht="13.5" hidden="false" customHeight="false" outlineLevel="0" collapsed="false">
      <c r="A2289" s="1" t="n">
        <v>43215.7151273148</v>
      </c>
      <c r="B2289" s="2" t="n">
        <f aca="false">(A2289-A$2)*3600*24</f>
        <v>2286.99999963865</v>
      </c>
      <c r="C2289" s="0" t="n">
        <v>1290</v>
      </c>
    </row>
    <row r="2290" customFormat="false" ht="13.5" hidden="false" customHeight="false" outlineLevel="0" collapsed="false">
      <c r="A2290" s="1" t="n">
        <v>43215.7151388889</v>
      </c>
      <c r="B2290" s="2" t="n">
        <f aca="false">(A2290-A$2)*3600*24</f>
        <v>2287.99999987241</v>
      </c>
      <c r="C2290" s="0" t="n">
        <v>1350</v>
      </c>
    </row>
    <row r="2291" customFormat="false" ht="13.5" hidden="false" customHeight="false" outlineLevel="0" collapsed="false">
      <c r="A2291" s="1" t="n">
        <v>43215.715150463</v>
      </c>
      <c r="B2291" s="2" t="n">
        <f aca="false">(A2291-A$2)*3600*24</f>
        <v>2289.00000010617</v>
      </c>
      <c r="C2291" s="0" t="n">
        <v>1344</v>
      </c>
    </row>
    <row r="2292" customFormat="false" ht="13.5" hidden="false" customHeight="false" outlineLevel="0" collapsed="false">
      <c r="A2292" s="1" t="n">
        <v>43215.715162037</v>
      </c>
      <c r="B2292" s="2" t="n">
        <f aca="false">(A2292-A$2)*3600*24</f>
        <v>2289.99999971129</v>
      </c>
      <c r="C2292" s="0" t="n">
        <v>1350</v>
      </c>
    </row>
    <row r="2293" customFormat="false" ht="13.5" hidden="false" customHeight="false" outlineLevel="0" collapsed="false">
      <c r="A2293" s="1" t="n">
        <v>43215.7151736111</v>
      </c>
      <c r="B2293" s="2" t="n">
        <f aca="false">(A2293-A$2)*3600*24</f>
        <v>2290.99999994505</v>
      </c>
      <c r="C2293" s="0" t="n">
        <v>1332</v>
      </c>
    </row>
    <row r="2294" customFormat="false" ht="13.5" hidden="false" customHeight="false" outlineLevel="0" collapsed="false">
      <c r="A2294" s="1" t="n">
        <v>43215.7151851852</v>
      </c>
      <c r="B2294" s="2" t="n">
        <f aca="false">(A2294-A$2)*3600*24</f>
        <v>2292.00000017881</v>
      </c>
      <c r="C2294" s="0" t="n">
        <v>1404</v>
      </c>
    </row>
    <row r="2295" customFormat="false" ht="13.5" hidden="false" customHeight="false" outlineLevel="0" collapsed="false">
      <c r="A2295" s="1" t="n">
        <v>43215.7151967593</v>
      </c>
      <c r="B2295" s="2" t="n">
        <f aca="false">(A2295-A$2)*3600*24</f>
        <v>2292.99999978393</v>
      </c>
      <c r="C2295" s="0" t="n">
        <v>1332</v>
      </c>
    </row>
    <row r="2296" customFormat="false" ht="13.5" hidden="false" customHeight="false" outlineLevel="0" collapsed="false">
      <c r="A2296" s="1" t="n">
        <v>43215.7152083333</v>
      </c>
      <c r="B2296" s="2" t="n">
        <f aca="false">(A2296-A$2)*3600*24</f>
        <v>2294.0000000177</v>
      </c>
      <c r="C2296" s="0" t="n">
        <v>1338</v>
      </c>
    </row>
    <row r="2297" customFormat="false" ht="13.5" hidden="false" customHeight="false" outlineLevel="0" collapsed="false">
      <c r="A2297" s="1" t="n">
        <v>43215.7152199074</v>
      </c>
      <c r="B2297" s="2" t="n">
        <f aca="false">(A2297-A$2)*3600*24</f>
        <v>2294.99999962281</v>
      </c>
      <c r="C2297" s="0" t="n">
        <v>1350</v>
      </c>
    </row>
    <row r="2298" customFormat="false" ht="13.5" hidden="false" customHeight="false" outlineLevel="0" collapsed="false">
      <c r="A2298" s="1" t="n">
        <v>43215.7152314815</v>
      </c>
      <c r="B2298" s="2" t="n">
        <f aca="false">(A2298-A$2)*3600*24</f>
        <v>2295.99999985658</v>
      </c>
      <c r="C2298" s="0" t="n">
        <v>1326</v>
      </c>
    </row>
    <row r="2299" customFormat="false" ht="13.5" hidden="false" customHeight="false" outlineLevel="0" collapsed="false">
      <c r="A2299" s="1" t="n">
        <v>43215.7152430556</v>
      </c>
      <c r="B2299" s="2" t="n">
        <f aca="false">(A2299-A$2)*3600*24</f>
        <v>2297.00000009034</v>
      </c>
      <c r="C2299" s="0" t="n">
        <v>1242</v>
      </c>
    </row>
    <row r="2300" customFormat="false" ht="13.5" hidden="false" customHeight="false" outlineLevel="0" collapsed="false">
      <c r="A2300" s="1" t="n">
        <v>43215.7152546296</v>
      </c>
      <c r="B2300" s="2" t="n">
        <f aca="false">(A2300-A$2)*3600*24</f>
        <v>2297.99999969546</v>
      </c>
      <c r="C2300" s="0" t="n">
        <v>1212</v>
      </c>
    </row>
    <row r="2301" customFormat="false" ht="13.5" hidden="false" customHeight="false" outlineLevel="0" collapsed="false">
      <c r="A2301" s="1" t="n">
        <v>43215.7152662037</v>
      </c>
      <c r="B2301" s="2" t="n">
        <f aca="false">(A2301-A$2)*3600*24</f>
        <v>2298.99999992922</v>
      </c>
      <c r="C2301" s="0" t="n">
        <v>1224</v>
      </c>
    </row>
    <row r="2302" customFormat="false" ht="13.5" hidden="false" customHeight="false" outlineLevel="0" collapsed="false">
      <c r="A2302" s="1" t="n">
        <v>43215.7152777778</v>
      </c>
      <c r="B2302" s="2" t="n">
        <f aca="false">(A2302-A$2)*3600*24</f>
        <v>2300.00000016298</v>
      </c>
      <c r="C2302" s="0" t="n">
        <v>1200</v>
      </c>
    </row>
    <row r="2303" customFormat="false" ht="13.5" hidden="false" customHeight="false" outlineLevel="0" collapsed="false">
      <c r="A2303" s="1" t="n">
        <v>43215.7152893519</v>
      </c>
      <c r="B2303" s="2" t="n">
        <f aca="false">(A2303-A$2)*3600*24</f>
        <v>2300.9999997681</v>
      </c>
      <c r="C2303" s="0" t="n">
        <v>1248</v>
      </c>
    </row>
    <row r="2304" customFormat="false" ht="13.5" hidden="false" customHeight="false" outlineLevel="0" collapsed="false">
      <c r="A2304" s="1" t="n">
        <v>43215.7153009259</v>
      </c>
      <c r="B2304" s="2" t="n">
        <f aca="false">(A2304-A$2)*3600*24</f>
        <v>2302.00000000186</v>
      </c>
      <c r="C2304" s="0" t="n">
        <v>1218</v>
      </c>
    </row>
    <row r="2305" customFormat="false" ht="13.5" hidden="false" customHeight="false" outlineLevel="0" collapsed="false">
      <c r="A2305" s="1" t="n">
        <v>43215.7153125</v>
      </c>
      <c r="B2305" s="2" t="n">
        <f aca="false">(A2305-A$2)*3600*24</f>
        <v>2302.99999960698</v>
      </c>
      <c r="C2305" s="0" t="n">
        <v>1278</v>
      </c>
    </row>
    <row r="2306" customFormat="false" ht="13.5" hidden="false" customHeight="false" outlineLevel="0" collapsed="false">
      <c r="A2306" s="1" t="n">
        <v>43215.7153240741</v>
      </c>
      <c r="B2306" s="2" t="n">
        <f aca="false">(A2306-A$2)*3600*24</f>
        <v>2303.99999984074</v>
      </c>
      <c r="C2306" s="0" t="n">
        <v>1308</v>
      </c>
    </row>
    <row r="2307" customFormat="false" ht="13.5" hidden="false" customHeight="false" outlineLevel="0" collapsed="false">
      <c r="A2307" s="1" t="n">
        <v>43215.7153356482</v>
      </c>
      <c r="B2307" s="2" t="n">
        <f aca="false">(A2307-A$2)*3600*24</f>
        <v>2305.00000007451</v>
      </c>
      <c r="C2307" s="0" t="n">
        <v>1296</v>
      </c>
    </row>
    <row r="2308" customFormat="false" ht="13.5" hidden="false" customHeight="false" outlineLevel="0" collapsed="false">
      <c r="A2308" s="1" t="n">
        <v>43215.7153472222</v>
      </c>
      <c r="B2308" s="2" t="n">
        <f aca="false">(A2308-A$2)*3600*24</f>
        <v>2305.99999967963</v>
      </c>
      <c r="C2308" s="0" t="n">
        <v>1260</v>
      </c>
    </row>
    <row r="2309" customFormat="false" ht="13.5" hidden="false" customHeight="false" outlineLevel="0" collapsed="false">
      <c r="A2309" s="1" t="n">
        <v>43215.7153587963</v>
      </c>
      <c r="B2309" s="2" t="n">
        <f aca="false">(A2309-A$2)*3600*24</f>
        <v>2306.99999991339</v>
      </c>
      <c r="C2309" s="0" t="n">
        <v>1254</v>
      </c>
    </row>
    <row r="2310" customFormat="false" ht="13.5" hidden="false" customHeight="false" outlineLevel="0" collapsed="false">
      <c r="A2310" s="1" t="n">
        <v>43215.7153703704</v>
      </c>
      <c r="B2310" s="2" t="n">
        <f aca="false">(A2310-A$2)*3600*24</f>
        <v>2308.00000014715</v>
      </c>
      <c r="C2310" s="0" t="n">
        <v>1242</v>
      </c>
    </row>
    <row r="2311" customFormat="false" ht="13.5" hidden="false" customHeight="false" outlineLevel="0" collapsed="false">
      <c r="A2311" s="1" t="n">
        <v>43215.7153819444</v>
      </c>
      <c r="B2311" s="2" t="n">
        <f aca="false">(A2311-A$2)*3600*24</f>
        <v>2308.99999975227</v>
      </c>
      <c r="C2311" s="0" t="n">
        <v>1200</v>
      </c>
    </row>
    <row r="2312" customFormat="false" ht="13.5" hidden="false" customHeight="false" outlineLevel="0" collapsed="false">
      <c r="A2312" s="1" t="n">
        <v>43215.7153935185</v>
      </c>
      <c r="B2312" s="2" t="n">
        <f aca="false">(A2312-A$2)*3600*24</f>
        <v>2309.99999998603</v>
      </c>
      <c r="C2312" s="0" t="n">
        <v>1206</v>
      </c>
    </row>
    <row r="2313" customFormat="false" ht="13.5" hidden="false" customHeight="false" outlineLevel="0" collapsed="false">
      <c r="A2313" s="1" t="n">
        <v>43215.7154050926</v>
      </c>
      <c r="B2313" s="2" t="n">
        <f aca="false">(A2313-A$2)*3600*24</f>
        <v>2310.99999959115</v>
      </c>
      <c r="C2313" s="0" t="n">
        <v>1152</v>
      </c>
    </row>
    <row r="2314" customFormat="false" ht="13.5" hidden="false" customHeight="false" outlineLevel="0" collapsed="false">
      <c r="A2314" s="1" t="n">
        <v>43215.7154166667</v>
      </c>
      <c r="B2314" s="2" t="n">
        <f aca="false">(A2314-A$2)*3600*24</f>
        <v>2311.99999982491</v>
      </c>
      <c r="C2314" s="0" t="n">
        <v>1086</v>
      </c>
    </row>
    <row r="2315" customFormat="false" ht="13.5" hidden="false" customHeight="false" outlineLevel="0" collapsed="false">
      <c r="A2315" s="1" t="n">
        <v>43215.7154282407</v>
      </c>
      <c r="B2315" s="2" t="n">
        <f aca="false">(A2315-A$2)*3600*24</f>
        <v>2313.00000005867</v>
      </c>
      <c r="C2315" s="0" t="n">
        <v>1056</v>
      </c>
    </row>
    <row r="2316" customFormat="false" ht="13.5" hidden="false" customHeight="false" outlineLevel="0" collapsed="false">
      <c r="A2316" s="1" t="n">
        <v>43215.7154398148</v>
      </c>
      <c r="B2316" s="2" t="n">
        <f aca="false">(A2316-A$2)*3600*24</f>
        <v>2313.99999966379</v>
      </c>
      <c r="C2316" s="0" t="n">
        <v>1056</v>
      </c>
    </row>
    <row r="2317" customFormat="false" ht="13.5" hidden="false" customHeight="false" outlineLevel="0" collapsed="false">
      <c r="A2317" s="1" t="n">
        <v>43215.7154513889</v>
      </c>
      <c r="B2317" s="2" t="n">
        <f aca="false">(A2317-A$2)*3600*24</f>
        <v>2314.99999989755</v>
      </c>
      <c r="C2317" s="0" t="n">
        <v>1038</v>
      </c>
    </row>
    <row r="2318" customFormat="false" ht="13.5" hidden="false" customHeight="false" outlineLevel="0" collapsed="false">
      <c r="A2318" s="1" t="n">
        <v>43215.715462963</v>
      </c>
      <c r="B2318" s="2" t="n">
        <f aca="false">(A2318-A$2)*3600*24</f>
        <v>2316.00000013132</v>
      </c>
      <c r="C2318" s="0" t="n">
        <v>1002</v>
      </c>
    </row>
    <row r="2319" customFormat="false" ht="13.5" hidden="false" customHeight="false" outlineLevel="0" collapsed="false">
      <c r="A2319" s="1" t="n">
        <v>43215.715474537</v>
      </c>
      <c r="B2319" s="2" t="n">
        <f aca="false">(A2319-A$2)*3600*24</f>
        <v>2316.99999973644</v>
      </c>
      <c r="C2319" s="0" t="n">
        <v>1014</v>
      </c>
    </row>
    <row r="2320" customFormat="false" ht="13.5" hidden="false" customHeight="false" outlineLevel="0" collapsed="false">
      <c r="A2320" s="1" t="n">
        <v>43215.7154861111</v>
      </c>
      <c r="B2320" s="2" t="n">
        <f aca="false">(A2320-A$2)*3600*24</f>
        <v>2317.9999999702</v>
      </c>
      <c r="C2320" s="0" t="n">
        <v>1050</v>
      </c>
    </row>
    <row r="2321" customFormat="false" ht="13.5" hidden="false" customHeight="false" outlineLevel="0" collapsed="false">
      <c r="A2321" s="1" t="n">
        <v>43215.7154976852</v>
      </c>
      <c r="B2321" s="2" t="n">
        <f aca="false">(A2321-A$2)*3600*24</f>
        <v>2318.99999957532</v>
      </c>
      <c r="C2321" s="0" t="n">
        <v>1074</v>
      </c>
    </row>
    <row r="2322" customFormat="false" ht="13.5" hidden="false" customHeight="false" outlineLevel="0" collapsed="false">
      <c r="A2322" s="1" t="n">
        <v>43215.7155092593</v>
      </c>
      <c r="B2322" s="2" t="n">
        <f aca="false">(A2322-A$2)*3600*24</f>
        <v>2319.99999980908</v>
      </c>
      <c r="C2322" s="0" t="n">
        <v>1104</v>
      </c>
    </row>
    <row r="2323" customFormat="false" ht="13.5" hidden="false" customHeight="false" outlineLevel="0" collapsed="false">
      <c r="A2323" s="1" t="n">
        <v>43215.7155208333</v>
      </c>
      <c r="B2323" s="2" t="n">
        <f aca="false">(A2323-A$2)*3600*24</f>
        <v>2321.00000004284</v>
      </c>
      <c r="C2323" s="0" t="n">
        <v>1122</v>
      </c>
    </row>
    <row r="2324" customFormat="false" ht="13.5" hidden="false" customHeight="false" outlineLevel="0" collapsed="false">
      <c r="A2324" s="1" t="n">
        <v>43215.7155324074</v>
      </c>
      <c r="B2324" s="2" t="n">
        <f aca="false">(A2324-A$2)*3600*24</f>
        <v>2321.99999964796</v>
      </c>
      <c r="C2324" s="0" t="n">
        <v>1182</v>
      </c>
    </row>
    <row r="2325" customFormat="false" ht="13.5" hidden="false" customHeight="false" outlineLevel="0" collapsed="false">
      <c r="A2325" s="1" t="n">
        <v>43215.7155439815</v>
      </c>
      <c r="B2325" s="2" t="n">
        <f aca="false">(A2325-A$2)*3600*24</f>
        <v>2322.99999988172</v>
      </c>
      <c r="C2325" s="0" t="n">
        <v>1176</v>
      </c>
    </row>
    <row r="2326" customFormat="false" ht="13.5" hidden="false" customHeight="false" outlineLevel="0" collapsed="false">
      <c r="A2326" s="1" t="n">
        <v>43215.7155555556</v>
      </c>
      <c r="B2326" s="2" t="n">
        <f aca="false">(A2326-A$2)*3600*24</f>
        <v>2324.00000011548</v>
      </c>
      <c r="C2326" s="0" t="n">
        <v>1128</v>
      </c>
    </row>
    <row r="2327" customFormat="false" ht="13.5" hidden="false" customHeight="false" outlineLevel="0" collapsed="false">
      <c r="A2327" s="1" t="n">
        <v>43215.7155671296</v>
      </c>
      <c r="B2327" s="2" t="n">
        <f aca="false">(A2327-A$2)*3600*24</f>
        <v>2324.9999997206</v>
      </c>
      <c r="C2327" s="0" t="n">
        <v>1146</v>
      </c>
    </row>
    <row r="2328" customFormat="false" ht="13.5" hidden="false" customHeight="false" outlineLevel="0" collapsed="false">
      <c r="A2328" s="1" t="n">
        <v>43215.7155787037</v>
      </c>
      <c r="B2328" s="2" t="n">
        <f aca="false">(A2328-A$2)*3600*24</f>
        <v>2325.99999995437</v>
      </c>
      <c r="C2328" s="0" t="n">
        <v>1212</v>
      </c>
    </row>
    <row r="2329" customFormat="false" ht="13.5" hidden="false" customHeight="false" outlineLevel="0" collapsed="false">
      <c r="A2329" s="1" t="n">
        <v>43215.7155902778</v>
      </c>
      <c r="B2329" s="2" t="n">
        <f aca="false">(A2329-A$2)*3600*24</f>
        <v>2327.00000018813</v>
      </c>
      <c r="C2329" s="0" t="n">
        <v>1188</v>
      </c>
    </row>
    <row r="2330" customFormat="false" ht="13.5" hidden="false" customHeight="false" outlineLevel="0" collapsed="false">
      <c r="A2330" s="1" t="n">
        <v>43215.7156018519</v>
      </c>
      <c r="B2330" s="2" t="n">
        <f aca="false">(A2330-A$2)*3600*24</f>
        <v>2327.99999979325</v>
      </c>
      <c r="C2330" s="0" t="n">
        <v>1230</v>
      </c>
    </row>
    <row r="2331" customFormat="false" ht="13.5" hidden="false" customHeight="false" outlineLevel="0" collapsed="false">
      <c r="A2331" s="1" t="n">
        <v>43215.7156134259</v>
      </c>
      <c r="B2331" s="2" t="n">
        <f aca="false">(A2331-A$2)*3600*24</f>
        <v>2329.00000002701</v>
      </c>
      <c r="C2331" s="0" t="n">
        <v>1200</v>
      </c>
    </row>
    <row r="2332" customFormat="false" ht="13.5" hidden="false" customHeight="false" outlineLevel="0" collapsed="false">
      <c r="A2332" s="1" t="n">
        <v>43215.715625</v>
      </c>
      <c r="B2332" s="2" t="n">
        <f aca="false">(A2332-A$2)*3600*24</f>
        <v>2329.99999963213</v>
      </c>
      <c r="C2332" s="0" t="n">
        <v>1128</v>
      </c>
    </row>
    <row r="2333" customFormat="false" ht="13.5" hidden="false" customHeight="false" outlineLevel="0" collapsed="false">
      <c r="A2333" s="1" t="n">
        <v>43215.7156365741</v>
      </c>
      <c r="B2333" s="2" t="n">
        <f aca="false">(A2333-A$2)*3600*24</f>
        <v>2330.99999986589</v>
      </c>
      <c r="C2333" s="0" t="n">
        <v>1134</v>
      </c>
    </row>
    <row r="2334" customFormat="false" ht="13.5" hidden="false" customHeight="false" outlineLevel="0" collapsed="false">
      <c r="A2334" s="1" t="n">
        <v>43215.7156481482</v>
      </c>
      <c r="B2334" s="2" t="n">
        <f aca="false">(A2334-A$2)*3600*24</f>
        <v>2332.00000009965</v>
      </c>
      <c r="C2334" s="0" t="n">
        <v>1152</v>
      </c>
    </row>
    <row r="2335" customFormat="false" ht="13.5" hidden="false" customHeight="false" outlineLevel="0" collapsed="false">
      <c r="A2335" s="1" t="n">
        <v>43215.7156597222</v>
      </c>
      <c r="B2335" s="2" t="n">
        <f aca="false">(A2335-A$2)*3600*24</f>
        <v>2332.99999970477</v>
      </c>
      <c r="C2335" s="0" t="n">
        <v>1158</v>
      </c>
    </row>
    <row r="2336" customFormat="false" ht="13.5" hidden="false" customHeight="false" outlineLevel="0" collapsed="false">
      <c r="A2336" s="1" t="n">
        <v>43215.7156712963</v>
      </c>
      <c r="B2336" s="2" t="n">
        <f aca="false">(A2336-A$2)*3600*24</f>
        <v>2333.99999993853</v>
      </c>
      <c r="C2336" s="0" t="n">
        <v>1182</v>
      </c>
    </row>
    <row r="2337" customFormat="false" ht="13.5" hidden="false" customHeight="false" outlineLevel="0" collapsed="false">
      <c r="A2337" s="1" t="n">
        <v>43215.7156828704</v>
      </c>
      <c r="B2337" s="2" t="n">
        <f aca="false">(A2337-A$2)*3600*24</f>
        <v>2335.00000017229</v>
      </c>
      <c r="C2337" s="0" t="n">
        <v>1182</v>
      </c>
    </row>
    <row r="2338" customFormat="false" ht="13.5" hidden="false" customHeight="false" outlineLevel="0" collapsed="false">
      <c r="A2338" s="1" t="n">
        <v>43215.7156944444</v>
      </c>
      <c r="B2338" s="2" t="n">
        <f aca="false">(A2338-A$2)*3600*24</f>
        <v>2335.99999977741</v>
      </c>
      <c r="C2338" s="0" t="n">
        <v>1182</v>
      </c>
    </row>
    <row r="2339" customFormat="false" ht="13.5" hidden="false" customHeight="false" outlineLevel="0" collapsed="false">
      <c r="A2339" s="1" t="n">
        <v>43215.7157060185</v>
      </c>
      <c r="B2339" s="2" t="n">
        <f aca="false">(A2339-A$2)*3600*24</f>
        <v>2337.00000001118</v>
      </c>
      <c r="C2339" s="0" t="n">
        <v>1182</v>
      </c>
    </row>
    <row r="2340" customFormat="false" ht="13.5" hidden="false" customHeight="false" outlineLevel="0" collapsed="false">
      <c r="A2340" s="1" t="n">
        <v>43215.7157175926</v>
      </c>
      <c r="B2340" s="2" t="n">
        <f aca="false">(A2340-A$2)*3600*24</f>
        <v>2337.9999996163</v>
      </c>
      <c r="C2340" s="0" t="n">
        <v>1128</v>
      </c>
    </row>
    <row r="2341" customFormat="false" ht="13.5" hidden="false" customHeight="false" outlineLevel="0" collapsed="false">
      <c r="A2341" s="1" t="n">
        <v>43215.7157291667</v>
      </c>
      <c r="B2341" s="2" t="n">
        <f aca="false">(A2341-A$2)*3600*24</f>
        <v>2338.99999985006</v>
      </c>
      <c r="C2341" s="0" t="n">
        <v>1086</v>
      </c>
    </row>
    <row r="2342" customFormat="false" ht="13.5" hidden="false" customHeight="false" outlineLevel="0" collapsed="false">
      <c r="A2342" s="1" t="n">
        <v>43215.7157407407</v>
      </c>
      <c r="B2342" s="2" t="n">
        <f aca="false">(A2342-A$2)*3600*24</f>
        <v>2340.00000008382</v>
      </c>
      <c r="C2342" s="0" t="n">
        <v>1122</v>
      </c>
    </row>
    <row r="2343" customFormat="false" ht="13.5" hidden="false" customHeight="false" outlineLevel="0" collapsed="false">
      <c r="A2343" s="1" t="n">
        <v>43215.7157523148</v>
      </c>
      <c r="B2343" s="2" t="n">
        <f aca="false">(A2343-A$2)*3600*24</f>
        <v>2340.99999968894</v>
      </c>
      <c r="C2343" s="0" t="n">
        <v>1182</v>
      </c>
    </row>
    <row r="2344" customFormat="false" ht="13.5" hidden="false" customHeight="false" outlineLevel="0" collapsed="false">
      <c r="A2344" s="1" t="n">
        <v>43215.7157638889</v>
      </c>
      <c r="B2344" s="2" t="n">
        <f aca="false">(A2344-A$2)*3600*24</f>
        <v>2341.9999999227</v>
      </c>
      <c r="C2344" s="0" t="n">
        <v>1224</v>
      </c>
    </row>
    <row r="2345" customFormat="false" ht="13.5" hidden="false" customHeight="false" outlineLevel="0" collapsed="false">
      <c r="A2345" s="1" t="n">
        <v>43215.715775463</v>
      </c>
      <c r="B2345" s="2" t="n">
        <f aca="false">(A2345-A$2)*3600*24</f>
        <v>2343.00000015646</v>
      </c>
      <c r="C2345" s="0" t="n">
        <v>1224</v>
      </c>
    </row>
    <row r="2346" customFormat="false" ht="13.5" hidden="false" customHeight="false" outlineLevel="0" collapsed="false">
      <c r="A2346" s="1" t="n">
        <v>43215.715787037</v>
      </c>
      <c r="B2346" s="2" t="n">
        <f aca="false">(A2346-A$2)*3600*24</f>
        <v>2343.99999976158</v>
      </c>
      <c r="C2346" s="0" t="n">
        <v>1260</v>
      </c>
    </row>
    <row r="2347" customFormat="false" ht="13.5" hidden="false" customHeight="false" outlineLevel="0" collapsed="false">
      <c r="A2347" s="1" t="n">
        <v>43215.7157986111</v>
      </c>
      <c r="B2347" s="2" t="n">
        <f aca="false">(A2347-A$2)*3600*24</f>
        <v>2344.99999999534</v>
      </c>
      <c r="C2347" s="0" t="n">
        <v>1206</v>
      </c>
    </row>
    <row r="2348" customFormat="false" ht="13.5" hidden="false" customHeight="false" outlineLevel="0" collapsed="false">
      <c r="A2348" s="1" t="n">
        <v>43215.7158101852</v>
      </c>
      <c r="B2348" s="2" t="n">
        <f aca="false">(A2348-A$2)*3600*24</f>
        <v>2345.99999960046</v>
      </c>
      <c r="C2348" s="0" t="n">
        <v>1182</v>
      </c>
    </row>
    <row r="2349" customFormat="false" ht="13.5" hidden="false" customHeight="false" outlineLevel="0" collapsed="false">
      <c r="A2349" s="1" t="n">
        <v>43215.7158217593</v>
      </c>
      <c r="B2349" s="2" t="n">
        <f aca="false">(A2349-A$2)*3600*24</f>
        <v>2346.99999983422</v>
      </c>
      <c r="C2349" s="0" t="n">
        <v>1206</v>
      </c>
    </row>
    <row r="2350" customFormat="false" ht="13.5" hidden="false" customHeight="false" outlineLevel="0" collapsed="false">
      <c r="A2350" s="1" t="n">
        <v>43215.7158333333</v>
      </c>
      <c r="B2350" s="2" t="n">
        <f aca="false">(A2350-A$2)*3600*24</f>
        <v>2348.00000006799</v>
      </c>
      <c r="C2350" s="0" t="n">
        <v>1236</v>
      </c>
    </row>
    <row r="2351" customFormat="false" ht="13.5" hidden="false" customHeight="false" outlineLevel="0" collapsed="false">
      <c r="A2351" s="1" t="n">
        <v>43215.7158449074</v>
      </c>
      <c r="B2351" s="2" t="n">
        <f aca="false">(A2351-A$2)*3600*24</f>
        <v>2348.99999967311</v>
      </c>
      <c r="C2351" s="0" t="n">
        <v>1320</v>
      </c>
    </row>
    <row r="2352" customFormat="false" ht="13.5" hidden="false" customHeight="false" outlineLevel="0" collapsed="false">
      <c r="A2352" s="1" t="n">
        <v>43215.7158564815</v>
      </c>
      <c r="B2352" s="2" t="n">
        <f aca="false">(A2352-A$2)*3600*24</f>
        <v>2349.99999990687</v>
      </c>
      <c r="C2352" s="0" t="n">
        <v>1320</v>
      </c>
    </row>
    <row r="2353" customFormat="false" ht="13.5" hidden="false" customHeight="false" outlineLevel="0" collapsed="false">
      <c r="A2353" s="1" t="n">
        <v>43215.7158680556</v>
      </c>
      <c r="B2353" s="2" t="n">
        <f aca="false">(A2353-A$2)*3600*24</f>
        <v>2351.00000014063</v>
      </c>
      <c r="C2353" s="0" t="n">
        <v>1242</v>
      </c>
    </row>
    <row r="2354" customFormat="false" ht="13.5" hidden="false" customHeight="false" outlineLevel="0" collapsed="false">
      <c r="A2354" s="1" t="n">
        <v>43215.7158796296</v>
      </c>
      <c r="B2354" s="2" t="n">
        <f aca="false">(A2354-A$2)*3600*24</f>
        <v>2351.99999974575</v>
      </c>
      <c r="C2354" s="0" t="n">
        <v>1212</v>
      </c>
    </row>
    <row r="2355" customFormat="false" ht="13.5" hidden="false" customHeight="false" outlineLevel="0" collapsed="false">
      <c r="A2355" s="1" t="n">
        <v>43215.7158912037</v>
      </c>
      <c r="B2355" s="2" t="n">
        <f aca="false">(A2355-A$2)*3600*24</f>
        <v>2352.99999997951</v>
      </c>
      <c r="C2355" s="0" t="n">
        <v>1224</v>
      </c>
    </row>
    <row r="2356" customFormat="false" ht="13.5" hidden="false" customHeight="false" outlineLevel="0" collapsed="false">
      <c r="A2356" s="1" t="n">
        <v>43215.7159027778</v>
      </c>
      <c r="B2356" s="2" t="n">
        <f aca="false">(A2356-A$2)*3600*24</f>
        <v>2353.99999958463</v>
      </c>
      <c r="C2356" s="0" t="n">
        <v>1200</v>
      </c>
    </row>
    <row r="2357" customFormat="false" ht="13.5" hidden="false" customHeight="false" outlineLevel="0" collapsed="false">
      <c r="A2357" s="1" t="n">
        <v>43215.7159143519</v>
      </c>
      <c r="B2357" s="2" t="n">
        <f aca="false">(A2357-A$2)*3600*24</f>
        <v>2354.99999981839</v>
      </c>
      <c r="C2357" s="0" t="n">
        <v>1218</v>
      </c>
    </row>
    <row r="2358" customFormat="false" ht="13.5" hidden="false" customHeight="false" outlineLevel="0" collapsed="false">
      <c r="A2358" s="1" t="n">
        <v>43215.7159259259</v>
      </c>
      <c r="B2358" s="2" t="n">
        <f aca="false">(A2358-A$2)*3600*24</f>
        <v>2356.00000005215</v>
      </c>
      <c r="C2358" s="0" t="n">
        <v>1212</v>
      </c>
    </row>
    <row r="2359" customFormat="false" ht="13.5" hidden="false" customHeight="false" outlineLevel="0" collapsed="false">
      <c r="A2359" s="1" t="n">
        <v>43215.7159375</v>
      </c>
      <c r="B2359" s="2" t="n">
        <f aca="false">(A2359-A$2)*3600*24</f>
        <v>2356.99999965727</v>
      </c>
      <c r="C2359" s="0" t="n">
        <v>1194</v>
      </c>
    </row>
    <row r="2360" customFormat="false" ht="13.5" hidden="false" customHeight="false" outlineLevel="0" collapsed="false">
      <c r="A2360" s="1" t="n">
        <v>43215.7159490741</v>
      </c>
      <c r="B2360" s="2" t="n">
        <f aca="false">(A2360-A$2)*3600*24</f>
        <v>2357.99999989104</v>
      </c>
      <c r="C2360" s="0" t="n">
        <v>1176</v>
      </c>
    </row>
    <row r="2361" customFormat="false" ht="13.5" hidden="false" customHeight="false" outlineLevel="0" collapsed="false">
      <c r="A2361" s="1" t="n">
        <v>43215.7159606482</v>
      </c>
      <c r="B2361" s="2" t="n">
        <f aca="false">(A2361-A$2)*3600*24</f>
        <v>2359.0000001248</v>
      </c>
      <c r="C2361" s="0" t="n">
        <v>1206</v>
      </c>
    </row>
    <row r="2362" customFormat="false" ht="13.5" hidden="false" customHeight="false" outlineLevel="0" collapsed="false">
      <c r="A2362" s="1" t="n">
        <v>43215.7159722222</v>
      </c>
      <c r="B2362" s="2" t="n">
        <f aca="false">(A2362-A$2)*3600*24</f>
        <v>2359.99999972992</v>
      </c>
      <c r="C2362" s="0" t="n">
        <v>1224</v>
      </c>
    </row>
    <row r="2363" customFormat="false" ht="13.5" hidden="false" customHeight="false" outlineLevel="0" collapsed="false">
      <c r="A2363" s="1" t="n">
        <v>43215.7159837963</v>
      </c>
      <c r="B2363" s="2" t="n">
        <f aca="false">(A2363-A$2)*3600*24</f>
        <v>2360.99999996368</v>
      </c>
      <c r="C2363" s="0" t="n">
        <v>1206</v>
      </c>
    </row>
    <row r="2364" customFormat="false" ht="13.5" hidden="false" customHeight="false" outlineLevel="0" collapsed="false">
      <c r="A2364" s="1" t="n">
        <v>43215.7159953704</v>
      </c>
      <c r="B2364" s="2" t="n">
        <f aca="false">(A2364-A$2)*3600*24</f>
        <v>2362.00000019744</v>
      </c>
      <c r="C2364" s="0" t="n">
        <v>1164</v>
      </c>
    </row>
    <row r="2365" customFormat="false" ht="13.5" hidden="false" customHeight="false" outlineLevel="0" collapsed="false">
      <c r="A2365" s="1" t="n">
        <v>43215.7160069444</v>
      </c>
      <c r="B2365" s="2" t="n">
        <f aca="false">(A2365-A$2)*3600*24</f>
        <v>2362.99999980256</v>
      </c>
      <c r="C2365" s="0" t="n">
        <v>1200</v>
      </c>
    </row>
    <row r="2366" customFormat="false" ht="13.5" hidden="false" customHeight="false" outlineLevel="0" collapsed="false">
      <c r="A2366" s="1" t="n">
        <v>43215.7160185185</v>
      </c>
      <c r="B2366" s="2" t="n">
        <f aca="false">(A2366-A$2)*3600*24</f>
        <v>2364.00000003632</v>
      </c>
      <c r="C2366" s="0" t="n">
        <v>1140</v>
      </c>
    </row>
    <row r="2367" customFormat="false" ht="13.5" hidden="false" customHeight="false" outlineLevel="0" collapsed="false">
      <c r="A2367" s="1" t="n">
        <v>43215.7160300926</v>
      </c>
      <c r="B2367" s="2" t="n">
        <f aca="false">(A2367-A$2)*3600*24</f>
        <v>2364.99999964144</v>
      </c>
      <c r="C2367" s="0" t="n">
        <v>1170</v>
      </c>
    </row>
    <row r="2368" customFormat="false" ht="13.5" hidden="false" customHeight="false" outlineLevel="0" collapsed="false">
      <c r="A2368" s="1" t="n">
        <v>43215.7160416667</v>
      </c>
      <c r="B2368" s="2" t="n">
        <f aca="false">(A2368-A$2)*3600*24</f>
        <v>2365.9999998752</v>
      </c>
      <c r="C2368" s="0" t="n">
        <v>1170</v>
      </c>
    </row>
    <row r="2369" customFormat="false" ht="13.5" hidden="false" customHeight="false" outlineLevel="0" collapsed="false">
      <c r="A2369" s="1" t="n">
        <v>43215.7160532407</v>
      </c>
      <c r="B2369" s="2" t="n">
        <f aca="false">(A2369-A$2)*3600*24</f>
        <v>2367.00000010896</v>
      </c>
      <c r="C2369" s="0" t="n">
        <v>1140</v>
      </c>
    </row>
    <row r="2370" customFormat="false" ht="13.5" hidden="false" customHeight="false" outlineLevel="0" collapsed="false">
      <c r="A2370" s="1" t="n">
        <v>43215.7160648148</v>
      </c>
      <c r="B2370" s="2" t="n">
        <f aca="false">(A2370-A$2)*3600*24</f>
        <v>2367.99999971408</v>
      </c>
      <c r="C2370" s="0" t="n">
        <v>1146</v>
      </c>
    </row>
    <row r="2371" customFormat="false" ht="13.5" hidden="false" customHeight="false" outlineLevel="0" collapsed="false">
      <c r="A2371" s="1" t="n">
        <v>43215.7160763889</v>
      </c>
      <c r="B2371" s="2" t="n">
        <f aca="false">(A2371-A$2)*3600*24</f>
        <v>2368.99999994785</v>
      </c>
      <c r="C2371" s="0" t="n">
        <v>1092</v>
      </c>
    </row>
    <row r="2372" customFormat="false" ht="13.5" hidden="false" customHeight="false" outlineLevel="0" collapsed="false">
      <c r="A2372" s="1" t="n">
        <v>43215.716087963</v>
      </c>
      <c r="B2372" s="2" t="n">
        <f aca="false">(A2372-A$2)*3600*24</f>
        <v>2370.00000018161</v>
      </c>
      <c r="C2372" s="0" t="n">
        <v>1068</v>
      </c>
    </row>
    <row r="2373" customFormat="false" ht="13.5" hidden="false" customHeight="false" outlineLevel="0" collapsed="false">
      <c r="A2373" s="1" t="n">
        <v>43215.716099537</v>
      </c>
      <c r="B2373" s="2" t="n">
        <f aca="false">(A2373-A$2)*3600*24</f>
        <v>2370.99999978673</v>
      </c>
      <c r="C2373" s="0" t="n">
        <v>1092</v>
      </c>
    </row>
    <row r="2374" customFormat="false" ht="13.5" hidden="false" customHeight="false" outlineLevel="0" collapsed="false">
      <c r="A2374" s="1" t="n">
        <v>43215.7161111111</v>
      </c>
      <c r="B2374" s="2" t="n">
        <f aca="false">(A2374-A$2)*3600*24</f>
        <v>2372.00000002049</v>
      </c>
      <c r="C2374" s="0" t="n">
        <v>1176</v>
      </c>
    </row>
    <row r="2375" customFormat="false" ht="13.5" hidden="false" customHeight="false" outlineLevel="0" collapsed="false">
      <c r="A2375" s="1" t="n">
        <v>43215.7161226852</v>
      </c>
      <c r="B2375" s="2" t="n">
        <f aca="false">(A2375-A$2)*3600*24</f>
        <v>2372.99999962561</v>
      </c>
      <c r="C2375" s="0" t="n">
        <v>1086</v>
      </c>
    </row>
    <row r="2376" customFormat="false" ht="13.5" hidden="false" customHeight="false" outlineLevel="0" collapsed="false">
      <c r="A2376" s="1" t="n">
        <v>43215.7161342593</v>
      </c>
      <c r="B2376" s="2" t="n">
        <f aca="false">(A2376-A$2)*3600*24</f>
        <v>2373.99999985937</v>
      </c>
      <c r="C2376" s="0" t="n">
        <v>1110</v>
      </c>
    </row>
    <row r="2377" customFormat="false" ht="13.5" hidden="false" customHeight="false" outlineLevel="0" collapsed="false">
      <c r="A2377" s="1" t="n">
        <v>43215.7161458333</v>
      </c>
      <c r="B2377" s="2" t="n">
        <f aca="false">(A2377-A$2)*3600*24</f>
        <v>2375.00000009313</v>
      </c>
      <c r="C2377" s="0" t="n">
        <v>1044</v>
      </c>
    </row>
    <row r="2378" customFormat="false" ht="13.5" hidden="false" customHeight="false" outlineLevel="0" collapsed="false">
      <c r="A2378" s="1" t="n">
        <v>43215.7161574074</v>
      </c>
      <c r="B2378" s="2" t="n">
        <f aca="false">(A2378-A$2)*3600*24</f>
        <v>2375.99999969825</v>
      </c>
      <c r="C2378" s="0" t="n">
        <v>1086</v>
      </c>
    </row>
    <row r="2379" customFormat="false" ht="13.5" hidden="false" customHeight="false" outlineLevel="0" collapsed="false">
      <c r="A2379" s="1" t="n">
        <v>43215.7161689815</v>
      </c>
      <c r="B2379" s="2" t="n">
        <f aca="false">(A2379-A$2)*3600*24</f>
        <v>2376.99999993201</v>
      </c>
      <c r="C2379" s="0" t="n">
        <v>1110</v>
      </c>
    </row>
    <row r="2380" customFormat="false" ht="13.5" hidden="false" customHeight="false" outlineLevel="0" collapsed="false">
      <c r="A2380" s="1" t="n">
        <v>43215.7161805556</v>
      </c>
      <c r="B2380" s="2" t="n">
        <f aca="false">(A2380-A$2)*3600*24</f>
        <v>2378.00000016578</v>
      </c>
      <c r="C2380" s="0" t="n">
        <v>1128</v>
      </c>
    </row>
    <row r="2381" customFormat="false" ht="13.5" hidden="false" customHeight="false" outlineLevel="0" collapsed="false">
      <c r="A2381" s="1" t="n">
        <v>43215.7161921296</v>
      </c>
      <c r="B2381" s="2" t="n">
        <f aca="false">(A2381-A$2)*3600*24</f>
        <v>2378.99999977089</v>
      </c>
      <c r="C2381" s="0" t="n">
        <v>1182</v>
      </c>
    </row>
    <row r="2382" customFormat="false" ht="13.5" hidden="false" customHeight="false" outlineLevel="0" collapsed="false">
      <c r="A2382" s="1" t="n">
        <v>43215.7162037037</v>
      </c>
      <c r="B2382" s="2" t="n">
        <f aca="false">(A2382-A$2)*3600*24</f>
        <v>2380.00000000466</v>
      </c>
      <c r="C2382" s="0" t="n">
        <v>1212</v>
      </c>
    </row>
    <row r="2383" customFormat="false" ht="13.5" hidden="false" customHeight="false" outlineLevel="0" collapsed="false">
      <c r="A2383" s="1" t="n">
        <v>43215.7162152778</v>
      </c>
      <c r="B2383" s="2" t="n">
        <f aca="false">(A2383-A$2)*3600*24</f>
        <v>2380.99999960978</v>
      </c>
      <c r="C2383" s="0" t="n">
        <v>1254</v>
      </c>
    </row>
    <row r="2384" customFormat="false" ht="13.5" hidden="false" customHeight="false" outlineLevel="0" collapsed="false">
      <c r="A2384" s="1" t="n">
        <v>43215.7162268519</v>
      </c>
      <c r="B2384" s="2" t="n">
        <f aca="false">(A2384-A$2)*3600*24</f>
        <v>2381.99999984354</v>
      </c>
      <c r="C2384" s="0" t="n">
        <v>1254</v>
      </c>
    </row>
    <row r="2385" customFormat="false" ht="13.5" hidden="false" customHeight="false" outlineLevel="0" collapsed="false">
      <c r="A2385" s="1" t="n">
        <v>43215.7162384259</v>
      </c>
      <c r="B2385" s="2" t="n">
        <f aca="false">(A2385-A$2)*3600*24</f>
        <v>2383.0000000773</v>
      </c>
      <c r="C2385" s="0" t="n">
        <v>1296</v>
      </c>
    </row>
    <row r="2386" customFormat="false" ht="13.5" hidden="false" customHeight="false" outlineLevel="0" collapsed="false">
      <c r="A2386" s="1" t="n">
        <v>43215.71625</v>
      </c>
      <c r="B2386" s="2" t="n">
        <f aca="false">(A2386-A$2)*3600*24</f>
        <v>2383.99999968242</v>
      </c>
      <c r="C2386" s="0" t="n">
        <v>1320</v>
      </c>
    </row>
    <row r="2387" customFormat="false" ht="13.5" hidden="false" customHeight="false" outlineLevel="0" collapsed="false">
      <c r="A2387" s="1" t="n">
        <v>43215.7162615741</v>
      </c>
      <c r="B2387" s="2" t="n">
        <f aca="false">(A2387-A$2)*3600*24</f>
        <v>2384.99999991618</v>
      </c>
      <c r="C2387" s="0" t="n">
        <v>1392</v>
      </c>
    </row>
    <row r="2388" customFormat="false" ht="13.5" hidden="false" customHeight="false" outlineLevel="0" collapsed="false">
      <c r="A2388" s="1" t="n">
        <v>43215.7162731482</v>
      </c>
      <c r="B2388" s="2" t="n">
        <f aca="false">(A2388-A$2)*3600*24</f>
        <v>2386.00000014994</v>
      </c>
      <c r="C2388" s="0" t="n">
        <v>1458</v>
      </c>
    </row>
    <row r="2389" customFormat="false" ht="13.5" hidden="false" customHeight="false" outlineLevel="0" collapsed="false">
      <c r="A2389" s="1" t="n">
        <v>43215.7162847222</v>
      </c>
      <c r="B2389" s="2" t="n">
        <f aca="false">(A2389-A$2)*3600*24</f>
        <v>2386.99999975506</v>
      </c>
      <c r="C2389" s="0" t="n">
        <v>1470</v>
      </c>
    </row>
    <row r="2390" customFormat="false" ht="13.5" hidden="false" customHeight="false" outlineLevel="0" collapsed="false">
      <c r="A2390" s="1" t="n">
        <v>43215.7162962963</v>
      </c>
      <c r="B2390" s="2" t="n">
        <f aca="false">(A2390-A$2)*3600*24</f>
        <v>2387.99999998882</v>
      </c>
      <c r="C2390" s="0" t="n">
        <v>1536</v>
      </c>
    </row>
    <row r="2391" customFormat="false" ht="13.5" hidden="false" customHeight="false" outlineLevel="0" collapsed="false">
      <c r="A2391" s="1" t="n">
        <v>43215.7163078704</v>
      </c>
      <c r="B2391" s="2" t="n">
        <f aca="false">(A2391-A$2)*3600*24</f>
        <v>2388.99999959394</v>
      </c>
      <c r="C2391" s="0" t="n">
        <v>1524</v>
      </c>
    </row>
    <row r="2392" customFormat="false" ht="13.5" hidden="false" customHeight="false" outlineLevel="0" collapsed="false">
      <c r="A2392" s="1" t="n">
        <v>43215.7163194444</v>
      </c>
      <c r="B2392" s="2" t="n">
        <f aca="false">(A2392-A$2)*3600*24</f>
        <v>2389.99999982771</v>
      </c>
      <c r="C2392" s="0" t="n">
        <v>1524</v>
      </c>
    </row>
    <row r="2393" customFormat="false" ht="13.5" hidden="false" customHeight="false" outlineLevel="0" collapsed="false">
      <c r="A2393" s="1" t="n">
        <v>43215.7163310185</v>
      </c>
      <c r="B2393" s="2" t="n">
        <f aca="false">(A2393-A$2)*3600*24</f>
        <v>2391.00000006147</v>
      </c>
      <c r="C2393" s="0" t="n">
        <v>1518</v>
      </c>
    </row>
    <row r="2394" customFormat="false" ht="13.5" hidden="false" customHeight="false" outlineLevel="0" collapsed="false">
      <c r="A2394" s="1" t="n">
        <v>43215.7163425926</v>
      </c>
      <c r="B2394" s="2" t="n">
        <f aca="false">(A2394-A$2)*3600*24</f>
        <v>2391.99999966659</v>
      </c>
      <c r="C2394" s="0" t="n">
        <v>1470</v>
      </c>
    </row>
    <row r="2395" customFormat="false" ht="13.5" hidden="false" customHeight="false" outlineLevel="0" collapsed="false">
      <c r="A2395" s="1" t="n">
        <v>43215.7163541667</v>
      </c>
      <c r="B2395" s="2" t="n">
        <f aca="false">(A2395-A$2)*3600*24</f>
        <v>2392.99999990035</v>
      </c>
      <c r="C2395" s="0" t="n">
        <v>1470</v>
      </c>
    </row>
    <row r="2396" customFormat="false" ht="13.5" hidden="false" customHeight="false" outlineLevel="0" collapsed="false">
      <c r="A2396" s="1" t="n">
        <v>43215.7163657407</v>
      </c>
      <c r="B2396" s="2" t="n">
        <f aca="false">(A2396-A$2)*3600*24</f>
        <v>2394.00000013411</v>
      </c>
      <c r="C2396" s="0" t="n">
        <v>1464</v>
      </c>
    </row>
    <row r="2397" customFormat="false" ht="13.5" hidden="false" customHeight="false" outlineLevel="0" collapsed="false">
      <c r="A2397" s="1" t="n">
        <v>43215.7163773148</v>
      </c>
      <c r="B2397" s="2" t="n">
        <f aca="false">(A2397-A$2)*3600*24</f>
        <v>2394.99999973923</v>
      </c>
      <c r="C2397" s="0" t="n">
        <v>1464</v>
      </c>
    </row>
    <row r="2398" customFormat="false" ht="13.5" hidden="false" customHeight="false" outlineLevel="0" collapsed="false">
      <c r="A2398" s="1" t="n">
        <v>43215.7163888889</v>
      </c>
      <c r="B2398" s="2" t="n">
        <f aca="false">(A2398-A$2)*3600*24</f>
        <v>2395.99999997299</v>
      </c>
      <c r="C2398" s="0" t="n">
        <v>1380</v>
      </c>
    </row>
    <row r="2399" customFormat="false" ht="13.5" hidden="false" customHeight="false" outlineLevel="0" collapsed="false">
      <c r="A2399" s="1" t="n">
        <v>43215.716400463</v>
      </c>
      <c r="B2399" s="2" t="n">
        <f aca="false">(A2399-A$2)*3600*24</f>
        <v>2396.99999957811</v>
      </c>
      <c r="C2399" s="0" t="n">
        <v>1386</v>
      </c>
    </row>
    <row r="2400" customFormat="false" ht="13.5" hidden="false" customHeight="false" outlineLevel="0" collapsed="false">
      <c r="A2400" s="1" t="n">
        <v>43215.716412037</v>
      </c>
      <c r="B2400" s="2" t="n">
        <f aca="false">(A2400-A$2)*3600*24</f>
        <v>2397.99999981187</v>
      </c>
      <c r="C2400" s="0" t="n">
        <v>1290</v>
      </c>
    </row>
    <row r="2401" customFormat="false" ht="13.5" hidden="false" customHeight="false" outlineLevel="0" collapsed="false">
      <c r="A2401" s="1" t="n">
        <v>43215.7164236111</v>
      </c>
      <c r="B2401" s="2" t="n">
        <f aca="false">(A2401-A$2)*3600*24</f>
        <v>2399.00000004564</v>
      </c>
      <c r="C2401" s="0" t="n">
        <v>1224</v>
      </c>
    </row>
    <row r="2402" customFormat="false" ht="13.5" hidden="false" customHeight="false" outlineLevel="0" collapsed="false">
      <c r="A2402" s="1" t="n">
        <v>43215.7164351852</v>
      </c>
      <c r="B2402" s="2" t="n">
        <f aca="false">(A2402-A$2)*3600*24</f>
        <v>2399.99999965075</v>
      </c>
      <c r="C2402" s="0" t="n">
        <v>1182</v>
      </c>
    </row>
    <row r="2403" customFormat="false" ht="13.5" hidden="false" customHeight="false" outlineLevel="0" collapsed="false">
      <c r="A2403" s="1" t="n">
        <v>43215.7164467593</v>
      </c>
      <c r="B2403" s="2" t="n">
        <f aca="false">(A2403-A$2)*3600*24</f>
        <v>2400.99999988452</v>
      </c>
      <c r="C2403" s="0" t="n">
        <v>1158</v>
      </c>
    </row>
    <row r="2404" customFormat="false" ht="13.5" hidden="false" customHeight="false" outlineLevel="0" collapsed="false">
      <c r="A2404" s="1" t="n">
        <v>43215.7164583333</v>
      </c>
      <c r="B2404" s="2" t="n">
        <f aca="false">(A2404-A$2)*3600*24</f>
        <v>2402.00000011828</v>
      </c>
      <c r="C2404" s="0" t="n">
        <v>1146</v>
      </c>
    </row>
    <row r="2405" customFormat="false" ht="13.5" hidden="false" customHeight="false" outlineLevel="0" collapsed="false">
      <c r="A2405" s="1" t="n">
        <v>43215.7164699074</v>
      </c>
      <c r="B2405" s="2" t="n">
        <f aca="false">(A2405-A$2)*3600*24</f>
        <v>2402.9999997234</v>
      </c>
      <c r="C2405" s="0" t="n">
        <v>1146</v>
      </c>
    </row>
    <row r="2406" customFormat="false" ht="13.5" hidden="false" customHeight="false" outlineLevel="0" collapsed="false">
      <c r="A2406" s="1" t="n">
        <v>43215.7164814815</v>
      </c>
      <c r="B2406" s="2" t="n">
        <f aca="false">(A2406-A$2)*3600*24</f>
        <v>2403.99999995716</v>
      </c>
      <c r="C2406" s="0" t="n">
        <v>1098</v>
      </c>
    </row>
    <row r="2407" customFormat="false" ht="13.5" hidden="false" customHeight="false" outlineLevel="0" collapsed="false">
      <c r="A2407" s="1" t="n">
        <v>43215.7164930556</v>
      </c>
      <c r="B2407" s="2" t="n">
        <f aca="false">(A2407-A$2)*3600*24</f>
        <v>2405.00000019092</v>
      </c>
      <c r="C2407" s="0" t="n">
        <v>1104</v>
      </c>
    </row>
    <row r="2408" customFormat="false" ht="13.5" hidden="false" customHeight="false" outlineLevel="0" collapsed="false">
      <c r="A2408" s="1" t="n">
        <v>43215.7165046296</v>
      </c>
      <c r="B2408" s="2" t="n">
        <f aca="false">(A2408-A$2)*3600*24</f>
        <v>2405.99999979604</v>
      </c>
      <c r="C2408" s="0" t="n">
        <v>1134</v>
      </c>
    </row>
    <row r="2409" customFormat="false" ht="13.5" hidden="false" customHeight="false" outlineLevel="0" collapsed="false">
      <c r="A2409" s="1" t="n">
        <v>43215.7165162037</v>
      </c>
      <c r="B2409" s="2" t="n">
        <f aca="false">(A2409-A$2)*3600*24</f>
        <v>2407.0000000298</v>
      </c>
      <c r="C2409" s="0" t="n">
        <v>1164</v>
      </c>
    </row>
    <row r="2410" customFormat="false" ht="13.5" hidden="false" customHeight="false" outlineLevel="0" collapsed="false">
      <c r="A2410" s="1" t="n">
        <v>43215.7165277778</v>
      </c>
      <c r="B2410" s="2" t="n">
        <f aca="false">(A2410-A$2)*3600*24</f>
        <v>2407.99999963492</v>
      </c>
      <c r="C2410" s="0" t="n">
        <v>1182</v>
      </c>
    </row>
    <row r="2411" customFormat="false" ht="13.5" hidden="false" customHeight="false" outlineLevel="0" collapsed="false">
      <c r="A2411" s="1" t="n">
        <v>43215.7165393519</v>
      </c>
      <c r="B2411" s="2" t="n">
        <f aca="false">(A2411-A$2)*3600*24</f>
        <v>2408.99999986868</v>
      </c>
      <c r="C2411" s="0" t="n">
        <v>1230</v>
      </c>
    </row>
    <row r="2412" customFormat="false" ht="13.5" hidden="false" customHeight="false" outlineLevel="0" collapsed="false">
      <c r="A2412" s="1" t="n">
        <v>43215.7165509259</v>
      </c>
      <c r="B2412" s="2" t="n">
        <f aca="false">(A2412-A$2)*3600*24</f>
        <v>2410.00000010245</v>
      </c>
      <c r="C2412" s="0" t="n">
        <v>1308</v>
      </c>
    </row>
    <row r="2413" customFormat="false" ht="13.5" hidden="false" customHeight="false" outlineLevel="0" collapsed="false">
      <c r="A2413" s="1" t="n">
        <v>43215.7165625</v>
      </c>
      <c r="B2413" s="2" t="n">
        <f aca="false">(A2413-A$2)*3600*24</f>
        <v>2410.99999970756</v>
      </c>
      <c r="C2413" s="0" t="n">
        <v>1332</v>
      </c>
    </row>
    <row r="2414" customFormat="false" ht="13.5" hidden="false" customHeight="false" outlineLevel="0" collapsed="false">
      <c r="A2414" s="1" t="n">
        <v>43215.7165740741</v>
      </c>
      <c r="B2414" s="2" t="n">
        <f aca="false">(A2414-A$2)*3600*24</f>
        <v>2411.99999994133</v>
      </c>
      <c r="C2414" s="0" t="n">
        <v>1308</v>
      </c>
    </row>
    <row r="2415" customFormat="false" ht="13.5" hidden="false" customHeight="false" outlineLevel="0" collapsed="false">
      <c r="A2415" s="1" t="n">
        <v>43215.7165856482</v>
      </c>
      <c r="B2415" s="2" t="n">
        <f aca="false">(A2415-A$2)*3600*24</f>
        <v>2413.00000017509</v>
      </c>
      <c r="C2415" s="0" t="n">
        <v>1290</v>
      </c>
    </row>
    <row r="2416" customFormat="false" ht="13.5" hidden="false" customHeight="false" outlineLevel="0" collapsed="false">
      <c r="A2416" s="1" t="n">
        <v>43215.7165972222</v>
      </c>
      <c r="B2416" s="2" t="n">
        <f aca="false">(A2416-A$2)*3600*24</f>
        <v>2413.99999978021</v>
      </c>
      <c r="C2416" s="0" t="n">
        <v>1422</v>
      </c>
    </row>
    <row r="2417" customFormat="false" ht="13.5" hidden="false" customHeight="false" outlineLevel="0" collapsed="false">
      <c r="A2417" s="1" t="n">
        <v>43215.7166087963</v>
      </c>
      <c r="B2417" s="2" t="n">
        <f aca="false">(A2417-A$2)*3600*24</f>
        <v>2415.00000001397</v>
      </c>
      <c r="C2417" s="0" t="n">
        <v>1404</v>
      </c>
    </row>
    <row r="2418" customFormat="false" ht="13.5" hidden="false" customHeight="false" outlineLevel="0" collapsed="false">
      <c r="A2418" s="1" t="n">
        <v>43215.7166203704</v>
      </c>
      <c r="B2418" s="2" t="n">
        <f aca="false">(A2418-A$2)*3600*24</f>
        <v>2415.99999961909</v>
      </c>
      <c r="C2418" s="0" t="n">
        <v>1380</v>
      </c>
    </row>
    <row r="2419" customFormat="false" ht="13.5" hidden="false" customHeight="false" outlineLevel="0" collapsed="false">
      <c r="A2419" s="1" t="n">
        <v>43215.7166319444</v>
      </c>
      <c r="B2419" s="2" t="n">
        <f aca="false">(A2419-A$2)*3600*24</f>
        <v>2416.99999985285</v>
      </c>
      <c r="C2419" s="0" t="n">
        <v>1332</v>
      </c>
    </row>
    <row r="2420" customFormat="false" ht="13.5" hidden="false" customHeight="false" outlineLevel="0" collapsed="false">
      <c r="A2420" s="1" t="n">
        <v>43215.7166435185</v>
      </c>
      <c r="B2420" s="2" t="n">
        <f aca="false">(A2420-A$2)*3600*24</f>
        <v>2418.00000008661</v>
      </c>
      <c r="C2420" s="0" t="n">
        <v>1326</v>
      </c>
    </row>
    <row r="2421" customFormat="false" ht="13.5" hidden="false" customHeight="false" outlineLevel="0" collapsed="false">
      <c r="A2421" s="1" t="n">
        <v>43215.7166550926</v>
      </c>
      <c r="B2421" s="2" t="n">
        <f aca="false">(A2421-A$2)*3600*24</f>
        <v>2418.99999969173</v>
      </c>
      <c r="C2421" s="0" t="n">
        <v>1338</v>
      </c>
    </row>
    <row r="2422" customFormat="false" ht="13.5" hidden="false" customHeight="false" outlineLevel="0" collapsed="false">
      <c r="A2422" s="1" t="n">
        <v>43215.7166666667</v>
      </c>
      <c r="B2422" s="2" t="n">
        <f aca="false">(A2422-A$2)*3600*24</f>
        <v>2419.99999992549</v>
      </c>
      <c r="C2422" s="0" t="n">
        <v>1272</v>
      </c>
    </row>
    <row r="2423" customFormat="false" ht="13.5" hidden="false" customHeight="false" outlineLevel="0" collapsed="false">
      <c r="A2423" s="1" t="n">
        <v>43215.7166782407</v>
      </c>
      <c r="B2423" s="2" t="n">
        <f aca="false">(A2423-A$2)*3600*24</f>
        <v>2421.00000015926</v>
      </c>
      <c r="C2423" s="0" t="n">
        <v>1248</v>
      </c>
    </row>
    <row r="2424" customFormat="false" ht="13.5" hidden="false" customHeight="false" outlineLevel="0" collapsed="false">
      <c r="A2424" s="1" t="n">
        <v>43215.7166898148</v>
      </c>
      <c r="B2424" s="2" t="n">
        <f aca="false">(A2424-A$2)*3600*24</f>
        <v>2421.99999976438</v>
      </c>
      <c r="C2424" s="0" t="n">
        <v>1314</v>
      </c>
    </row>
    <row r="2425" customFormat="false" ht="13.5" hidden="false" customHeight="false" outlineLevel="0" collapsed="false">
      <c r="A2425" s="1" t="n">
        <v>43215.7167013889</v>
      </c>
      <c r="B2425" s="2" t="n">
        <f aca="false">(A2425-A$2)*3600*24</f>
        <v>2422.99999999814</v>
      </c>
      <c r="C2425" s="0" t="n">
        <v>1356</v>
      </c>
    </row>
    <row r="2426" customFormat="false" ht="13.5" hidden="false" customHeight="false" outlineLevel="0" collapsed="false">
      <c r="A2426" s="1" t="n">
        <v>43215.716712963</v>
      </c>
      <c r="B2426" s="2" t="n">
        <f aca="false">(A2426-A$2)*3600*24</f>
        <v>2423.99999960326</v>
      </c>
      <c r="C2426" s="0" t="n">
        <v>1278</v>
      </c>
    </row>
    <row r="2427" customFormat="false" ht="13.5" hidden="false" customHeight="false" outlineLevel="0" collapsed="false">
      <c r="A2427" s="1" t="n">
        <v>43215.716724537</v>
      </c>
      <c r="B2427" s="2" t="n">
        <f aca="false">(A2427-A$2)*3600*24</f>
        <v>2424.99999983702</v>
      </c>
      <c r="C2427" s="0" t="n">
        <v>1278</v>
      </c>
    </row>
    <row r="2428" customFormat="false" ht="13.5" hidden="false" customHeight="false" outlineLevel="0" collapsed="false">
      <c r="A2428" s="1" t="n">
        <v>43215.7167361111</v>
      </c>
      <c r="B2428" s="2" t="n">
        <f aca="false">(A2428-A$2)*3600*24</f>
        <v>2426.00000007078</v>
      </c>
      <c r="C2428" s="0" t="n">
        <v>1230</v>
      </c>
    </row>
    <row r="2429" customFormat="false" ht="13.5" hidden="false" customHeight="false" outlineLevel="0" collapsed="false">
      <c r="A2429" s="1" t="n">
        <v>43215.7167476852</v>
      </c>
      <c r="B2429" s="2" t="n">
        <f aca="false">(A2429-A$2)*3600*24</f>
        <v>2426.9999996759</v>
      </c>
      <c r="C2429" s="0" t="n">
        <v>1230</v>
      </c>
    </row>
    <row r="2430" customFormat="false" ht="13.5" hidden="false" customHeight="false" outlineLevel="0" collapsed="false">
      <c r="A2430" s="1" t="n">
        <v>43215.7167592593</v>
      </c>
      <c r="B2430" s="2" t="n">
        <f aca="false">(A2430-A$2)*3600*24</f>
        <v>2427.99999990966</v>
      </c>
      <c r="C2430" s="0" t="n">
        <v>1308</v>
      </c>
    </row>
    <row r="2431" customFormat="false" ht="13.5" hidden="false" customHeight="false" outlineLevel="0" collapsed="false">
      <c r="A2431" s="1" t="n">
        <v>43215.7167708333</v>
      </c>
      <c r="B2431" s="2" t="n">
        <f aca="false">(A2431-A$2)*3600*24</f>
        <v>2429.00000014342</v>
      </c>
      <c r="C2431" s="0" t="n">
        <v>1272</v>
      </c>
    </row>
    <row r="2432" customFormat="false" ht="13.5" hidden="false" customHeight="false" outlineLevel="0" collapsed="false">
      <c r="A2432" s="1" t="n">
        <v>43215.7167824074</v>
      </c>
      <c r="B2432" s="2" t="n">
        <f aca="false">(A2432-A$2)*3600*24</f>
        <v>2429.99999974854</v>
      </c>
      <c r="C2432" s="0" t="n">
        <v>1296</v>
      </c>
    </row>
    <row r="2433" customFormat="false" ht="13.5" hidden="false" customHeight="false" outlineLevel="0" collapsed="false">
      <c r="A2433" s="1" t="n">
        <v>43215.7167939815</v>
      </c>
      <c r="B2433" s="2" t="n">
        <f aca="false">(A2433-A$2)*3600*24</f>
        <v>2430.99999998231</v>
      </c>
      <c r="C2433" s="0" t="n">
        <v>1314</v>
      </c>
    </row>
    <row r="2434" customFormat="false" ht="13.5" hidden="false" customHeight="false" outlineLevel="0" collapsed="false">
      <c r="A2434" s="1" t="n">
        <v>43215.7168055556</v>
      </c>
      <c r="B2434" s="2" t="n">
        <f aca="false">(A2434-A$2)*3600*24</f>
        <v>2431.99999958742</v>
      </c>
      <c r="C2434" s="0" t="n">
        <v>1242</v>
      </c>
    </row>
    <row r="2435" customFormat="false" ht="13.5" hidden="false" customHeight="false" outlineLevel="0" collapsed="false">
      <c r="A2435" s="1" t="n">
        <v>43215.7168171296</v>
      </c>
      <c r="B2435" s="2" t="n">
        <f aca="false">(A2435-A$2)*3600*24</f>
        <v>2432.99999982119</v>
      </c>
      <c r="C2435" s="0" t="n">
        <v>1218</v>
      </c>
    </row>
    <row r="2436" customFormat="false" ht="13.5" hidden="false" customHeight="false" outlineLevel="0" collapsed="false">
      <c r="A2436" s="1" t="n">
        <v>43215.7168287037</v>
      </c>
      <c r="B2436" s="2" t="n">
        <f aca="false">(A2436-A$2)*3600*24</f>
        <v>2434.00000005495</v>
      </c>
      <c r="C2436" s="0" t="n">
        <v>1200</v>
      </c>
    </row>
    <row r="2437" customFormat="false" ht="13.5" hidden="false" customHeight="false" outlineLevel="0" collapsed="false">
      <c r="A2437" s="1" t="n">
        <v>43215.7168402778</v>
      </c>
      <c r="B2437" s="2" t="n">
        <f aca="false">(A2437-A$2)*3600*24</f>
        <v>2434.99999966007</v>
      </c>
      <c r="C2437" s="0" t="n">
        <v>1188</v>
      </c>
    </row>
    <row r="2438" customFormat="false" ht="13.5" hidden="false" customHeight="false" outlineLevel="0" collapsed="false">
      <c r="A2438" s="1" t="n">
        <v>43215.7168518519</v>
      </c>
      <c r="B2438" s="2" t="n">
        <f aca="false">(A2438-A$2)*3600*24</f>
        <v>2435.99999989383</v>
      </c>
      <c r="C2438" s="0" t="n">
        <v>1230</v>
      </c>
    </row>
    <row r="2439" customFormat="false" ht="13.5" hidden="false" customHeight="false" outlineLevel="0" collapsed="false">
      <c r="A2439" s="1" t="n">
        <v>43215.7168634259</v>
      </c>
      <c r="B2439" s="2" t="n">
        <f aca="false">(A2439-A$2)*3600*24</f>
        <v>2437.00000012759</v>
      </c>
      <c r="C2439" s="0" t="n">
        <v>1284</v>
      </c>
    </row>
    <row r="2440" customFormat="false" ht="13.5" hidden="false" customHeight="false" outlineLevel="0" collapsed="false">
      <c r="A2440" s="1" t="n">
        <v>43215.716875</v>
      </c>
      <c r="B2440" s="2" t="n">
        <f aca="false">(A2440-A$2)*3600*24</f>
        <v>2437.99999973271</v>
      </c>
      <c r="C2440" s="0" t="n">
        <v>1206</v>
      </c>
    </row>
    <row r="2441" customFormat="false" ht="13.5" hidden="false" customHeight="false" outlineLevel="0" collapsed="false">
      <c r="A2441" s="1" t="n">
        <v>43215.7168865741</v>
      </c>
      <c r="B2441" s="2" t="n">
        <f aca="false">(A2441-A$2)*3600*24</f>
        <v>2438.99999996647</v>
      </c>
      <c r="C2441" s="0" t="n">
        <v>1176</v>
      </c>
    </row>
    <row r="2442" customFormat="false" ht="13.5" hidden="false" customHeight="false" outlineLevel="0" collapsed="false">
      <c r="A2442" s="1" t="n">
        <v>43215.7168981481</v>
      </c>
      <c r="B2442" s="2" t="n">
        <f aca="false">(A2442-A$2)*3600*24</f>
        <v>2439.99999957159</v>
      </c>
      <c r="C2442" s="0" t="n">
        <v>1164</v>
      </c>
    </row>
    <row r="2443" customFormat="false" ht="13.5" hidden="false" customHeight="false" outlineLevel="0" collapsed="false">
      <c r="A2443" s="1" t="n">
        <v>43215.7169097222</v>
      </c>
      <c r="B2443" s="2" t="n">
        <f aca="false">(A2443-A$2)*3600*24</f>
        <v>2440.99999980535</v>
      </c>
      <c r="C2443" s="0" t="n">
        <v>1134</v>
      </c>
    </row>
    <row r="2444" customFormat="false" ht="13.5" hidden="false" customHeight="false" outlineLevel="0" collapsed="false">
      <c r="A2444" s="1" t="n">
        <v>43215.7169212963</v>
      </c>
      <c r="B2444" s="2" t="n">
        <f aca="false">(A2444-A$2)*3600*24</f>
        <v>2442.00000003912</v>
      </c>
      <c r="C2444" s="0" t="n">
        <v>1206</v>
      </c>
    </row>
    <row r="2445" customFormat="false" ht="13.5" hidden="false" customHeight="false" outlineLevel="0" collapsed="false">
      <c r="A2445" s="1" t="n">
        <v>43215.7169328704</v>
      </c>
      <c r="B2445" s="2" t="n">
        <f aca="false">(A2445-A$2)*3600*24</f>
        <v>2442.99999964424</v>
      </c>
      <c r="C2445" s="0" t="n">
        <v>1176</v>
      </c>
    </row>
    <row r="2446" customFormat="false" ht="13.5" hidden="false" customHeight="false" outlineLevel="0" collapsed="false">
      <c r="A2446" s="1" t="n">
        <v>43215.7169444444</v>
      </c>
      <c r="B2446" s="2" t="n">
        <f aca="false">(A2446-A$2)*3600*24</f>
        <v>2443.999999878</v>
      </c>
      <c r="C2446" s="0" t="n">
        <v>1290</v>
      </c>
    </row>
    <row r="2447" customFormat="false" ht="13.5" hidden="false" customHeight="false" outlineLevel="0" collapsed="false">
      <c r="A2447" s="1" t="n">
        <v>43215.7169560185</v>
      </c>
      <c r="B2447" s="2" t="n">
        <f aca="false">(A2447-A$2)*3600*24</f>
        <v>2445.00000011176</v>
      </c>
      <c r="C2447" s="0" t="n">
        <v>1362</v>
      </c>
    </row>
    <row r="2448" customFormat="false" ht="13.5" hidden="false" customHeight="false" outlineLevel="0" collapsed="false">
      <c r="A2448" s="1" t="n">
        <v>43215.7169675926</v>
      </c>
      <c r="B2448" s="2" t="n">
        <f aca="false">(A2448-A$2)*3600*24</f>
        <v>2445.99999971688</v>
      </c>
      <c r="C2448" s="0" t="n">
        <v>1368</v>
      </c>
    </row>
    <row r="2449" customFormat="false" ht="13.5" hidden="false" customHeight="false" outlineLevel="0" collapsed="false">
      <c r="A2449" s="1" t="n">
        <v>43215.7169791667</v>
      </c>
      <c r="B2449" s="2" t="n">
        <f aca="false">(A2449-A$2)*3600*24</f>
        <v>2446.99999995064</v>
      </c>
      <c r="C2449" s="0" t="n">
        <v>1368</v>
      </c>
    </row>
    <row r="2450" customFormat="false" ht="13.5" hidden="false" customHeight="false" outlineLevel="0" collapsed="false">
      <c r="A2450" s="1" t="n">
        <v>43215.7169907407</v>
      </c>
      <c r="B2450" s="2" t="n">
        <f aca="false">(A2450-A$2)*3600*24</f>
        <v>2448.0000001844</v>
      </c>
      <c r="C2450" s="0" t="n">
        <v>1404</v>
      </c>
    </row>
    <row r="2451" customFormat="false" ht="13.5" hidden="false" customHeight="false" outlineLevel="0" collapsed="false">
      <c r="A2451" s="1" t="n">
        <v>43215.7170023148</v>
      </c>
      <c r="B2451" s="2" t="n">
        <f aca="false">(A2451-A$2)*3600*24</f>
        <v>2448.99999978952</v>
      </c>
      <c r="C2451" s="0" t="n">
        <v>1488</v>
      </c>
    </row>
    <row r="2452" customFormat="false" ht="13.5" hidden="false" customHeight="false" outlineLevel="0" collapsed="false">
      <c r="A2452" s="1" t="n">
        <v>43215.7170138889</v>
      </c>
      <c r="B2452" s="2" t="n">
        <f aca="false">(A2452-A$2)*3600*24</f>
        <v>2450.00000002328</v>
      </c>
      <c r="C2452" s="0" t="n">
        <v>1482</v>
      </c>
    </row>
    <row r="2453" customFormat="false" ht="13.5" hidden="false" customHeight="false" outlineLevel="0" collapsed="false">
      <c r="A2453" s="1" t="n">
        <v>43215.717025463</v>
      </c>
      <c r="B2453" s="2" t="n">
        <f aca="false">(A2453-A$2)*3600*24</f>
        <v>2450.9999996284</v>
      </c>
      <c r="C2453" s="0" t="n">
        <v>1500</v>
      </c>
    </row>
    <row r="2454" customFormat="false" ht="13.5" hidden="false" customHeight="false" outlineLevel="0" collapsed="false">
      <c r="A2454" s="1" t="n">
        <v>43215.717037037</v>
      </c>
      <c r="B2454" s="2" t="n">
        <f aca="false">(A2454-A$2)*3600*24</f>
        <v>2451.99999986216</v>
      </c>
      <c r="C2454" s="0" t="n">
        <v>1494</v>
      </c>
    </row>
    <row r="2455" customFormat="false" ht="13.5" hidden="false" customHeight="false" outlineLevel="0" collapsed="false">
      <c r="A2455" s="1" t="n">
        <v>43215.7170486111</v>
      </c>
      <c r="B2455" s="2" t="n">
        <f aca="false">(A2455-A$2)*3600*24</f>
        <v>2453.00000009593</v>
      </c>
      <c r="C2455" s="0" t="n">
        <v>1506</v>
      </c>
    </row>
    <row r="2456" customFormat="false" ht="13.5" hidden="false" customHeight="false" outlineLevel="0" collapsed="false">
      <c r="A2456" s="1" t="n">
        <v>43215.7170601852</v>
      </c>
      <c r="B2456" s="2" t="n">
        <f aca="false">(A2456-A$2)*3600*24</f>
        <v>2453.99999970105</v>
      </c>
      <c r="C2456" s="0" t="n">
        <v>1446</v>
      </c>
    </row>
    <row r="2457" customFormat="false" ht="13.5" hidden="false" customHeight="false" outlineLevel="0" collapsed="false">
      <c r="A2457" s="1" t="n">
        <v>43215.7170717593</v>
      </c>
      <c r="B2457" s="2" t="n">
        <f aca="false">(A2457-A$2)*3600*24</f>
        <v>2454.99999993481</v>
      </c>
      <c r="C2457" s="0" t="n">
        <v>1410</v>
      </c>
    </row>
    <row r="2458" customFormat="false" ht="13.5" hidden="false" customHeight="false" outlineLevel="0" collapsed="false">
      <c r="A2458" s="1" t="n">
        <v>43215.7170833333</v>
      </c>
      <c r="B2458" s="2" t="n">
        <f aca="false">(A2458-A$2)*3600*24</f>
        <v>2456.00000016857</v>
      </c>
      <c r="C2458" s="0" t="n">
        <v>1458</v>
      </c>
    </row>
    <row r="2459" customFormat="false" ht="13.5" hidden="false" customHeight="false" outlineLevel="0" collapsed="false">
      <c r="A2459" s="1" t="n">
        <v>43215.7170949074</v>
      </c>
      <c r="B2459" s="2" t="n">
        <f aca="false">(A2459-A$2)*3600*24</f>
        <v>2456.99999977369</v>
      </c>
      <c r="C2459" s="0" t="n">
        <v>1422</v>
      </c>
    </row>
    <row r="2460" customFormat="false" ht="13.5" hidden="false" customHeight="false" outlineLevel="0" collapsed="false">
      <c r="A2460" s="1" t="n">
        <v>43215.7171064815</v>
      </c>
      <c r="B2460" s="2" t="n">
        <f aca="false">(A2460-A$2)*3600*24</f>
        <v>2458.00000000745</v>
      </c>
      <c r="C2460" s="0" t="n">
        <v>1434</v>
      </c>
    </row>
    <row r="2461" customFormat="false" ht="13.5" hidden="false" customHeight="false" outlineLevel="0" collapsed="false">
      <c r="A2461" s="1" t="n">
        <v>43215.7171180556</v>
      </c>
      <c r="B2461" s="2" t="n">
        <f aca="false">(A2461-A$2)*3600*24</f>
        <v>2458.99999961257</v>
      </c>
      <c r="C2461" s="0" t="n">
        <v>1416</v>
      </c>
    </row>
    <row r="2462" customFormat="false" ht="13.5" hidden="false" customHeight="false" outlineLevel="0" collapsed="false">
      <c r="A2462" s="1" t="n">
        <v>43215.7171296296</v>
      </c>
      <c r="B2462" s="2" t="n">
        <f aca="false">(A2462-A$2)*3600*24</f>
        <v>2459.99999984633</v>
      </c>
      <c r="C2462" s="0" t="n">
        <v>1464</v>
      </c>
    </row>
    <row r="2463" customFormat="false" ht="13.5" hidden="false" customHeight="false" outlineLevel="0" collapsed="false">
      <c r="A2463" s="1" t="n">
        <v>43215.7171412037</v>
      </c>
      <c r="B2463" s="2" t="n">
        <f aca="false">(A2463-A$2)*3600*24</f>
        <v>2461.00000008009</v>
      </c>
      <c r="C2463" s="0" t="n">
        <v>1476</v>
      </c>
    </row>
    <row r="2464" customFormat="false" ht="13.5" hidden="false" customHeight="false" outlineLevel="0" collapsed="false">
      <c r="A2464" s="1" t="n">
        <v>43215.7171527778</v>
      </c>
      <c r="B2464" s="2" t="n">
        <f aca="false">(A2464-A$2)*3600*24</f>
        <v>2461.99999968521</v>
      </c>
      <c r="C2464" s="0" t="n">
        <v>1410</v>
      </c>
    </row>
    <row r="2465" customFormat="false" ht="13.5" hidden="false" customHeight="false" outlineLevel="0" collapsed="false">
      <c r="A2465" s="1" t="n">
        <v>43215.7171643519</v>
      </c>
      <c r="B2465" s="2" t="n">
        <f aca="false">(A2465-A$2)*3600*24</f>
        <v>2462.99999991898</v>
      </c>
      <c r="C2465" s="0" t="n">
        <v>1404</v>
      </c>
    </row>
    <row r="2466" customFormat="false" ht="13.5" hidden="false" customHeight="false" outlineLevel="0" collapsed="false">
      <c r="A2466" s="1" t="n">
        <v>43215.7171759259</v>
      </c>
      <c r="B2466" s="2" t="n">
        <f aca="false">(A2466-A$2)*3600*24</f>
        <v>2464.00000015274</v>
      </c>
      <c r="C2466" s="0" t="n">
        <v>1386</v>
      </c>
    </row>
    <row r="2467" customFormat="false" ht="13.5" hidden="false" customHeight="false" outlineLevel="0" collapsed="false">
      <c r="A2467" s="1" t="n">
        <v>43215.7171875</v>
      </c>
      <c r="B2467" s="2" t="n">
        <f aca="false">(A2467-A$2)*3600*24</f>
        <v>2464.99999975786</v>
      </c>
      <c r="C2467" s="0" t="n">
        <v>1290</v>
      </c>
    </row>
    <row r="2468" customFormat="false" ht="13.5" hidden="false" customHeight="false" outlineLevel="0" collapsed="false">
      <c r="A2468" s="1" t="n">
        <v>43215.7171990741</v>
      </c>
      <c r="B2468" s="2" t="n">
        <f aca="false">(A2468-A$2)*3600*24</f>
        <v>2465.99999999162</v>
      </c>
      <c r="C2468" s="0" t="n">
        <v>1254</v>
      </c>
    </row>
    <row r="2469" customFormat="false" ht="13.5" hidden="false" customHeight="false" outlineLevel="0" collapsed="false">
      <c r="A2469" s="1" t="n">
        <v>43215.7172106481</v>
      </c>
      <c r="B2469" s="2" t="n">
        <f aca="false">(A2469-A$2)*3600*24</f>
        <v>2466.99999959674</v>
      </c>
      <c r="C2469" s="0" t="n">
        <v>1320</v>
      </c>
    </row>
    <row r="2470" customFormat="false" ht="13.5" hidden="false" customHeight="false" outlineLevel="0" collapsed="false">
      <c r="A2470" s="1" t="n">
        <v>43215.7172222222</v>
      </c>
      <c r="B2470" s="2" t="n">
        <f aca="false">(A2470-A$2)*3600*24</f>
        <v>2467.9999998305</v>
      </c>
      <c r="C2470" s="0" t="n">
        <v>1278</v>
      </c>
    </row>
    <row r="2471" customFormat="false" ht="13.5" hidden="false" customHeight="false" outlineLevel="0" collapsed="false">
      <c r="A2471" s="1" t="n">
        <v>43215.7172337963</v>
      </c>
      <c r="B2471" s="2" t="n">
        <f aca="false">(A2471-A$2)*3600*24</f>
        <v>2469.00000006426</v>
      </c>
      <c r="C2471" s="0" t="n">
        <v>1278</v>
      </c>
    </row>
    <row r="2472" customFormat="false" ht="13.5" hidden="false" customHeight="false" outlineLevel="0" collapsed="false">
      <c r="A2472" s="1" t="n">
        <v>43215.7172453704</v>
      </c>
      <c r="B2472" s="2" t="n">
        <f aca="false">(A2472-A$2)*3600*24</f>
        <v>2469.99999966938</v>
      </c>
      <c r="C2472" s="0" t="n">
        <v>1194</v>
      </c>
    </row>
    <row r="2473" customFormat="false" ht="13.5" hidden="false" customHeight="false" outlineLevel="0" collapsed="false">
      <c r="A2473" s="1" t="n">
        <v>43215.7172569444</v>
      </c>
      <c r="B2473" s="2" t="n">
        <f aca="false">(A2473-A$2)*3600*24</f>
        <v>2470.99999990314</v>
      </c>
      <c r="C2473" s="0" t="n">
        <v>1152</v>
      </c>
    </row>
    <row r="2474" customFormat="false" ht="13.5" hidden="false" customHeight="false" outlineLevel="0" collapsed="false">
      <c r="A2474" s="1" t="n">
        <v>43215.7172685185</v>
      </c>
      <c r="B2474" s="2" t="n">
        <f aca="false">(A2474-A$2)*3600*24</f>
        <v>2472.0000001369</v>
      </c>
      <c r="C2474" s="0" t="n">
        <v>1176</v>
      </c>
    </row>
    <row r="2475" customFormat="false" ht="13.5" hidden="false" customHeight="false" outlineLevel="0" collapsed="false">
      <c r="A2475" s="1" t="n">
        <v>43215.7172800926</v>
      </c>
      <c r="B2475" s="2" t="n">
        <f aca="false">(A2475-A$2)*3600*24</f>
        <v>2472.99999974202</v>
      </c>
      <c r="C2475" s="0" t="n">
        <v>1206</v>
      </c>
    </row>
    <row r="2476" customFormat="false" ht="13.5" hidden="false" customHeight="false" outlineLevel="0" collapsed="false">
      <c r="A2476" s="1" t="n">
        <v>43215.7172916667</v>
      </c>
      <c r="B2476" s="2" t="n">
        <f aca="false">(A2476-A$2)*3600*24</f>
        <v>2473.99999997579</v>
      </c>
      <c r="C2476" s="0" t="n">
        <v>1146</v>
      </c>
    </row>
    <row r="2477" customFormat="false" ht="13.5" hidden="false" customHeight="false" outlineLevel="0" collapsed="false">
      <c r="A2477" s="1" t="n">
        <v>43215.7173032407</v>
      </c>
      <c r="B2477" s="2" t="n">
        <f aca="false">(A2477-A$2)*3600*24</f>
        <v>2474.99999958091</v>
      </c>
      <c r="C2477" s="0" t="n">
        <v>1200</v>
      </c>
    </row>
    <row r="2478" customFormat="false" ht="13.5" hidden="false" customHeight="false" outlineLevel="0" collapsed="false">
      <c r="A2478" s="1" t="n">
        <v>43215.7173148148</v>
      </c>
      <c r="B2478" s="2" t="n">
        <f aca="false">(A2478-A$2)*3600*24</f>
        <v>2475.99999981467</v>
      </c>
      <c r="C2478" s="0" t="n">
        <v>1236</v>
      </c>
    </row>
    <row r="2479" customFormat="false" ht="13.5" hidden="false" customHeight="false" outlineLevel="0" collapsed="false">
      <c r="A2479" s="1" t="n">
        <v>43215.7173263889</v>
      </c>
      <c r="B2479" s="2" t="n">
        <f aca="false">(A2479-A$2)*3600*24</f>
        <v>2477.00000004843</v>
      </c>
      <c r="C2479" s="0" t="n">
        <v>1194</v>
      </c>
    </row>
    <row r="2480" customFormat="false" ht="13.5" hidden="false" customHeight="false" outlineLevel="0" collapsed="false">
      <c r="A2480" s="1" t="n">
        <v>43215.717337963</v>
      </c>
      <c r="B2480" s="2" t="n">
        <f aca="false">(A2480-A$2)*3600*24</f>
        <v>2477.99999965355</v>
      </c>
      <c r="C2480" s="0" t="n">
        <v>1254</v>
      </c>
    </row>
    <row r="2481" customFormat="false" ht="13.5" hidden="false" customHeight="false" outlineLevel="0" collapsed="false">
      <c r="A2481" s="1" t="n">
        <v>43215.717349537</v>
      </c>
      <c r="B2481" s="2" t="n">
        <f aca="false">(A2481-A$2)*3600*24</f>
        <v>2478.99999988731</v>
      </c>
      <c r="C2481" s="0" t="n">
        <v>1230</v>
      </c>
    </row>
    <row r="2482" customFormat="false" ht="13.5" hidden="false" customHeight="false" outlineLevel="0" collapsed="false">
      <c r="A2482" s="1" t="n">
        <v>43215.7173611111</v>
      </c>
      <c r="B2482" s="2" t="n">
        <f aca="false">(A2482-A$2)*3600*24</f>
        <v>2480.00000012107</v>
      </c>
      <c r="C2482" s="0" t="n">
        <v>1254</v>
      </c>
    </row>
    <row r="2483" customFormat="false" ht="13.5" hidden="false" customHeight="false" outlineLevel="0" collapsed="false">
      <c r="A2483" s="1" t="n">
        <v>43215.7173726852</v>
      </c>
      <c r="B2483" s="2" t="n">
        <f aca="false">(A2483-A$2)*3600*24</f>
        <v>2480.99999972619</v>
      </c>
      <c r="C2483" s="0" t="n">
        <v>1278</v>
      </c>
    </row>
    <row r="2484" customFormat="false" ht="13.5" hidden="false" customHeight="false" outlineLevel="0" collapsed="false">
      <c r="A2484" s="1" t="n">
        <v>43215.7173842593</v>
      </c>
      <c r="B2484" s="2" t="n">
        <f aca="false">(A2484-A$2)*3600*24</f>
        <v>2481.99999995995</v>
      </c>
      <c r="C2484" s="0" t="n">
        <v>1260</v>
      </c>
    </row>
    <row r="2485" customFormat="false" ht="13.5" hidden="false" customHeight="false" outlineLevel="0" collapsed="false">
      <c r="A2485" s="1" t="n">
        <v>43215.7173958333</v>
      </c>
      <c r="B2485" s="2" t="n">
        <f aca="false">(A2485-A$2)*3600*24</f>
        <v>2483.00000019372</v>
      </c>
      <c r="C2485" s="0" t="n">
        <v>1212</v>
      </c>
    </row>
    <row r="2486" customFormat="false" ht="13.5" hidden="false" customHeight="false" outlineLevel="0" collapsed="false">
      <c r="A2486" s="1" t="n">
        <v>43215.7174074074</v>
      </c>
      <c r="B2486" s="2" t="n">
        <f aca="false">(A2486-A$2)*3600*24</f>
        <v>2483.99999979883</v>
      </c>
      <c r="C2486" s="0" t="n">
        <v>1242</v>
      </c>
    </row>
    <row r="2487" customFormat="false" ht="13.5" hidden="false" customHeight="false" outlineLevel="0" collapsed="false">
      <c r="A2487" s="1" t="n">
        <v>43215.7174189815</v>
      </c>
      <c r="B2487" s="2" t="n">
        <f aca="false">(A2487-A$2)*3600*24</f>
        <v>2485.0000000326</v>
      </c>
      <c r="C2487" s="0" t="n">
        <v>1254</v>
      </c>
    </row>
    <row r="2488" customFormat="false" ht="13.5" hidden="false" customHeight="false" outlineLevel="0" collapsed="false">
      <c r="A2488" s="1" t="n">
        <v>43215.7174305556</v>
      </c>
      <c r="B2488" s="2" t="n">
        <f aca="false">(A2488-A$2)*3600*24</f>
        <v>2485.99999963772</v>
      </c>
      <c r="C2488" s="0" t="n">
        <v>1236</v>
      </c>
    </row>
    <row r="2489" customFormat="false" ht="13.5" hidden="false" customHeight="false" outlineLevel="0" collapsed="false">
      <c r="A2489" s="1" t="n">
        <v>43215.7174421296</v>
      </c>
      <c r="B2489" s="2" t="n">
        <f aca="false">(A2489-A$2)*3600*24</f>
        <v>2486.99999987148</v>
      </c>
      <c r="C2489" s="0" t="n">
        <v>1206</v>
      </c>
    </row>
    <row r="2490" customFormat="false" ht="13.5" hidden="false" customHeight="false" outlineLevel="0" collapsed="false">
      <c r="A2490" s="1" t="n">
        <v>43215.7174537037</v>
      </c>
      <c r="B2490" s="2" t="n">
        <f aca="false">(A2490-A$2)*3600*24</f>
        <v>2488.00000010524</v>
      </c>
      <c r="C2490" s="0" t="n">
        <v>1110</v>
      </c>
    </row>
    <row r="2491" customFormat="false" ht="13.5" hidden="false" customHeight="false" outlineLevel="0" collapsed="false">
      <c r="A2491" s="1" t="n">
        <v>43215.7174652778</v>
      </c>
      <c r="B2491" s="2" t="n">
        <f aca="false">(A2491-A$2)*3600*24</f>
        <v>2488.99999971036</v>
      </c>
      <c r="C2491" s="0" t="n">
        <v>1068</v>
      </c>
    </row>
    <row r="2492" customFormat="false" ht="13.5" hidden="false" customHeight="false" outlineLevel="0" collapsed="false">
      <c r="A2492" s="1" t="n">
        <v>43215.7174768519</v>
      </c>
      <c r="B2492" s="2" t="n">
        <f aca="false">(A2492-A$2)*3600*24</f>
        <v>2489.99999994412</v>
      </c>
      <c r="C2492" s="0" t="n">
        <v>1086</v>
      </c>
    </row>
    <row r="2493" customFormat="false" ht="13.5" hidden="false" customHeight="false" outlineLevel="0" collapsed="false">
      <c r="A2493" s="1" t="n">
        <v>43215.7174884259</v>
      </c>
      <c r="B2493" s="2" t="n">
        <f aca="false">(A2493-A$2)*3600*24</f>
        <v>2491.00000017788</v>
      </c>
      <c r="C2493" s="0" t="n">
        <v>1086</v>
      </c>
    </row>
    <row r="2494" customFormat="false" ht="13.5" hidden="false" customHeight="false" outlineLevel="0" collapsed="false">
      <c r="A2494" s="1" t="n">
        <v>43215.7175</v>
      </c>
      <c r="B2494" s="2" t="n">
        <f aca="false">(A2494-A$2)*3600*24</f>
        <v>2491.999999783</v>
      </c>
      <c r="C2494" s="0" t="n">
        <v>1146</v>
      </c>
    </row>
    <row r="2495" customFormat="false" ht="13.5" hidden="false" customHeight="false" outlineLevel="0" collapsed="false">
      <c r="A2495" s="1" t="n">
        <v>43215.7175115741</v>
      </c>
      <c r="B2495" s="2" t="n">
        <f aca="false">(A2495-A$2)*3600*24</f>
        <v>2493.00000001676</v>
      </c>
      <c r="C2495" s="0" t="n">
        <v>1200</v>
      </c>
    </row>
    <row r="2496" customFormat="false" ht="13.5" hidden="false" customHeight="false" outlineLevel="0" collapsed="false">
      <c r="A2496" s="1" t="n">
        <v>43215.7175231481</v>
      </c>
      <c r="B2496" s="2" t="n">
        <f aca="false">(A2496-A$2)*3600*24</f>
        <v>2493.99999962188</v>
      </c>
      <c r="C2496" s="0" t="n">
        <v>1224</v>
      </c>
    </row>
    <row r="2497" customFormat="false" ht="13.5" hidden="false" customHeight="false" outlineLevel="0" collapsed="false">
      <c r="A2497" s="1" t="n">
        <v>43215.7175347222</v>
      </c>
      <c r="B2497" s="2" t="n">
        <f aca="false">(A2497-A$2)*3600*24</f>
        <v>2494.99999985565</v>
      </c>
      <c r="C2497" s="0" t="n">
        <v>1206</v>
      </c>
    </row>
    <row r="2498" customFormat="false" ht="13.5" hidden="false" customHeight="false" outlineLevel="0" collapsed="false">
      <c r="A2498" s="1" t="n">
        <v>43215.7175462963</v>
      </c>
      <c r="B2498" s="2" t="n">
        <f aca="false">(A2498-A$2)*3600*24</f>
        <v>2496.00000008941</v>
      </c>
      <c r="C2498" s="0" t="n">
        <v>1182</v>
      </c>
    </row>
    <row r="2499" customFormat="false" ht="13.5" hidden="false" customHeight="false" outlineLevel="0" collapsed="false">
      <c r="A2499" s="1" t="n">
        <v>43215.7175578704</v>
      </c>
      <c r="B2499" s="2" t="n">
        <f aca="false">(A2499-A$2)*3600*24</f>
        <v>2496.99999969453</v>
      </c>
      <c r="C2499" s="0" t="n">
        <v>1206</v>
      </c>
    </row>
    <row r="2500" customFormat="false" ht="13.5" hidden="false" customHeight="false" outlineLevel="0" collapsed="false">
      <c r="A2500" s="1" t="n">
        <v>43215.7175694444</v>
      </c>
      <c r="B2500" s="2" t="n">
        <f aca="false">(A2500-A$2)*3600*24</f>
        <v>2497.99999992829</v>
      </c>
      <c r="C2500" s="0" t="n">
        <v>1224</v>
      </c>
    </row>
    <row r="2501" customFormat="false" ht="13.5" hidden="false" customHeight="false" outlineLevel="0" collapsed="false">
      <c r="A2501" s="1" t="n">
        <v>43215.7175810185</v>
      </c>
      <c r="B2501" s="2" t="n">
        <f aca="false">(A2501-A$2)*3600*24</f>
        <v>2499.00000016205</v>
      </c>
      <c r="C2501" s="0" t="n">
        <v>1272</v>
      </c>
    </row>
    <row r="2502" customFormat="false" ht="13.5" hidden="false" customHeight="false" outlineLevel="0" collapsed="false">
      <c r="A2502" s="1" t="n">
        <v>43215.7175925926</v>
      </c>
      <c r="B2502" s="2" t="n">
        <f aca="false">(A2502-A$2)*3600*24</f>
        <v>2499.99999976717</v>
      </c>
      <c r="C2502" s="0" t="n">
        <v>1260</v>
      </c>
    </row>
    <row r="2503" customFormat="false" ht="13.5" hidden="false" customHeight="false" outlineLevel="0" collapsed="false">
      <c r="A2503" s="1" t="n">
        <v>43215.7176041667</v>
      </c>
      <c r="B2503" s="2" t="n">
        <f aca="false">(A2503-A$2)*3600*24</f>
        <v>2501.00000000093</v>
      </c>
      <c r="C2503" s="0" t="n">
        <v>1236</v>
      </c>
    </row>
    <row r="2504" customFormat="false" ht="13.5" hidden="false" customHeight="false" outlineLevel="0" collapsed="false">
      <c r="A2504" s="1" t="n">
        <v>43215.7176157407</v>
      </c>
      <c r="B2504" s="2" t="n">
        <f aca="false">(A2504-A$2)*3600*24</f>
        <v>2501.99999960605</v>
      </c>
      <c r="C2504" s="0" t="n">
        <v>1260</v>
      </c>
    </row>
    <row r="2505" customFormat="false" ht="13.5" hidden="false" customHeight="false" outlineLevel="0" collapsed="false">
      <c r="A2505" s="1" t="n">
        <v>43215.7176273148</v>
      </c>
      <c r="B2505" s="2" t="n">
        <f aca="false">(A2505-A$2)*3600*24</f>
        <v>2502.99999983981</v>
      </c>
      <c r="C2505" s="0" t="n">
        <v>1314</v>
      </c>
    </row>
    <row r="2506" customFormat="false" ht="13.5" hidden="false" customHeight="false" outlineLevel="0" collapsed="false">
      <c r="A2506" s="1" t="n">
        <v>43215.7176388889</v>
      </c>
      <c r="B2506" s="2" t="n">
        <f aca="false">(A2506-A$2)*3600*24</f>
        <v>2504.00000007357</v>
      </c>
      <c r="C2506" s="0" t="n">
        <v>1320</v>
      </c>
    </row>
    <row r="2507" customFormat="false" ht="13.5" hidden="false" customHeight="false" outlineLevel="0" collapsed="false">
      <c r="A2507" s="1" t="n">
        <v>43215.717650463</v>
      </c>
      <c r="B2507" s="2" t="n">
        <f aca="false">(A2507-A$2)*3600*24</f>
        <v>2504.99999967869</v>
      </c>
      <c r="C2507" s="0" t="n">
        <v>1314</v>
      </c>
    </row>
    <row r="2508" customFormat="false" ht="13.5" hidden="false" customHeight="false" outlineLevel="0" collapsed="false">
      <c r="A2508" s="1" t="n">
        <v>43215.717662037</v>
      </c>
      <c r="B2508" s="2" t="n">
        <f aca="false">(A2508-A$2)*3600*24</f>
        <v>2505.99999991246</v>
      </c>
      <c r="C2508" s="0" t="n">
        <v>1242</v>
      </c>
    </row>
    <row r="2509" customFormat="false" ht="13.5" hidden="false" customHeight="false" outlineLevel="0" collapsed="false">
      <c r="A2509" s="1" t="n">
        <v>43215.7176736111</v>
      </c>
      <c r="B2509" s="2" t="n">
        <f aca="false">(A2509-A$2)*3600*24</f>
        <v>2507.00000014622</v>
      </c>
      <c r="C2509" s="0" t="n">
        <v>1248</v>
      </c>
    </row>
    <row r="2510" customFormat="false" ht="13.5" hidden="false" customHeight="false" outlineLevel="0" collapsed="false">
      <c r="A2510" s="1" t="n">
        <v>43215.7176851852</v>
      </c>
      <c r="B2510" s="2" t="n">
        <f aca="false">(A2510-A$2)*3600*24</f>
        <v>2507.99999975134</v>
      </c>
      <c r="C2510" s="0" t="n">
        <v>1242</v>
      </c>
    </row>
    <row r="2511" customFormat="false" ht="13.5" hidden="false" customHeight="false" outlineLevel="0" collapsed="false">
      <c r="A2511" s="1" t="n">
        <v>43215.7176967593</v>
      </c>
      <c r="B2511" s="2" t="n">
        <f aca="false">(A2511-A$2)*3600*24</f>
        <v>2508.9999999851</v>
      </c>
      <c r="C2511" s="0" t="n">
        <v>1170</v>
      </c>
    </row>
    <row r="2512" customFormat="false" ht="13.5" hidden="false" customHeight="false" outlineLevel="0" collapsed="false">
      <c r="A2512" s="1" t="n">
        <v>43215.7177083333</v>
      </c>
      <c r="B2512" s="2" t="n">
        <f aca="false">(A2512-A$2)*3600*24</f>
        <v>2509.99999959022</v>
      </c>
      <c r="C2512" s="0" t="n">
        <v>1140</v>
      </c>
    </row>
    <row r="2513" customFormat="false" ht="13.5" hidden="false" customHeight="false" outlineLevel="0" collapsed="false">
      <c r="A2513" s="1" t="n">
        <v>43215.7177199074</v>
      </c>
      <c r="B2513" s="2" t="n">
        <f aca="false">(A2513-A$2)*3600*24</f>
        <v>2510.99999982398</v>
      </c>
      <c r="C2513" s="0" t="n">
        <v>1158</v>
      </c>
    </row>
    <row r="2514" customFormat="false" ht="13.5" hidden="false" customHeight="false" outlineLevel="0" collapsed="false">
      <c r="A2514" s="1" t="n">
        <v>43215.7177314815</v>
      </c>
      <c r="B2514" s="2" t="n">
        <f aca="false">(A2514-A$2)*3600*24</f>
        <v>2512.00000005774</v>
      </c>
      <c r="C2514" s="0" t="n">
        <v>1086</v>
      </c>
    </row>
    <row r="2515" customFormat="false" ht="13.5" hidden="false" customHeight="false" outlineLevel="0" collapsed="false">
      <c r="A2515" s="1" t="n">
        <v>43215.7177430556</v>
      </c>
      <c r="B2515" s="2" t="n">
        <f aca="false">(A2515-A$2)*3600*24</f>
        <v>2512.99999966286</v>
      </c>
      <c r="C2515" s="0" t="n">
        <v>1026</v>
      </c>
    </row>
    <row r="2516" customFormat="false" ht="13.5" hidden="false" customHeight="false" outlineLevel="0" collapsed="false">
      <c r="A2516" s="1" t="n">
        <v>43215.7177546296</v>
      </c>
      <c r="B2516" s="2" t="n">
        <f aca="false">(A2516-A$2)*3600*24</f>
        <v>2513.99999989662</v>
      </c>
      <c r="C2516" s="0" t="n">
        <v>1044</v>
      </c>
    </row>
    <row r="2517" customFormat="false" ht="13.5" hidden="false" customHeight="false" outlineLevel="0" collapsed="false">
      <c r="A2517" s="1" t="n">
        <v>43215.7177662037</v>
      </c>
      <c r="B2517" s="2" t="n">
        <f aca="false">(A2517-A$2)*3600*24</f>
        <v>2515.00000013039</v>
      </c>
      <c r="C2517" s="0" t="n">
        <v>1068</v>
      </c>
    </row>
    <row r="2518" customFormat="false" ht="13.5" hidden="false" customHeight="false" outlineLevel="0" collapsed="false">
      <c r="A2518" s="1" t="n">
        <v>43215.7177777778</v>
      </c>
      <c r="B2518" s="2" t="n">
        <f aca="false">(A2518-A$2)*3600*24</f>
        <v>2515.9999997355</v>
      </c>
      <c r="C2518" s="0" t="n">
        <v>1170</v>
      </c>
    </row>
    <row r="2519" customFormat="false" ht="13.5" hidden="false" customHeight="false" outlineLevel="0" collapsed="false">
      <c r="A2519" s="1" t="n">
        <v>43215.7177893519</v>
      </c>
      <c r="B2519" s="2" t="n">
        <f aca="false">(A2519-A$2)*3600*24</f>
        <v>2516.99999996927</v>
      </c>
      <c r="C2519" s="0" t="n">
        <v>1212</v>
      </c>
    </row>
    <row r="2520" customFormat="false" ht="13.5" hidden="false" customHeight="false" outlineLevel="0" collapsed="false">
      <c r="A2520" s="1" t="n">
        <v>43215.7178009259</v>
      </c>
      <c r="B2520" s="2" t="n">
        <f aca="false">(A2520-A$2)*3600*24</f>
        <v>2517.99999957439</v>
      </c>
      <c r="C2520" s="0" t="n">
        <v>1248</v>
      </c>
    </row>
    <row r="2521" customFormat="false" ht="13.5" hidden="false" customHeight="false" outlineLevel="0" collapsed="false">
      <c r="A2521" s="1" t="n">
        <v>43215.7178125</v>
      </c>
      <c r="B2521" s="2" t="n">
        <f aca="false">(A2521-A$2)*3600*24</f>
        <v>2518.99999980815</v>
      </c>
      <c r="C2521" s="0" t="n">
        <v>1302</v>
      </c>
    </row>
    <row r="2522" customFormat="false" ht="13.5" hidden="false" customHeight="false" outlineLevel="0" collapsed="false">
      <c r="A2522" s="1" t="n">
        <v>43215.7178240741</v>
      </c>
      <c r="B2522" s="2" t="n">
        <f aca="false">(A2522-A$2)*3600*24</f>
        <v>2520.00000004191</v>
      </c>
      <c r="C2522" s="0" t="n">
        <v>1332</v>
      </c>
    </row>
    <row r="2523" customFormat="false" ht="13.5" hidden="false" customHeight="false" outlineLevel="0" collapsed="false">
      <c r="A2523" s="1" t="n">
        <v>43215.7178356481</v>
      </c>
      <c r="B2523" s="2" t="n">
        <f aca="false">(A2523-A$2)*3600*24</f>
        <v>2520.99999964703</v>
      </c>
      <c r="C2523" s="0" t="n">
        <v>1326</v>
      </c>
    </row>
    <row r="2524" customFormat="false" ht="13.5" hidden="false" customHeight="false" outlineLevel="0" collapsed="false">
      <c r="A2524" s="1" t="n">
        <v>43215.7178472222</v>
      </c>
      <c r="B2524" s="2" t="n">
        <f aca="false">(A2524-A$2)*3600*24</f>
        <v>2521.99999988079</v>
      </c>
      <c r="C2524" s="0" t="n">
        <v>1356</v>
      </c>
    </row>
    <row r="2525" customFormat="false" ht="13.5" hidden="false" customHeight="false" outlineLevel="0" collapsed="false">
      <c r="A2525" s="1" t="n">
        <v>43215.7178587963</v>
      </c>
      <c r="B2525" s="2" t="n">
        <f aca="false">(A2525-A$2)*3600*24</f>
        <v>2523.00000011455</v>
      </c>
      <c r="C2525" s="0" t="n">
        <v>1350</v>
      </c>
    </row>
    <row r="2526" customFormat="false" ht="13.5" hidden="false" customHeight="false" outlineLevel="0" collapsed="false">
      <c r="A2526" s="1" t="n">
        <v>43215.7178703704</v>
      </c>
      <c r="B2526" s="2" t="n">
        <f aca="false">(A2526-A$2)*3600*24</f>
        <v>2523.99999971967</v>
      </c>
      <c r="C2526" s="0" t="n">
        <v>1314</v>
      </c>
    </row>
    <row r="2527" customFormat="false" ht="13.5" hidden="false" customHeight="false" outlineLevel="0" collapsed="false">
      <c r="A2527" s="1" t="n">
        <v>43215.7178819444</v>
      </c>
      <c r="B2527" s="2" t="n">
        <f aca="false">(A2527-A$2)*3600*24</f>
        <v>2524.99999995343</v>
      </c>
      <c r="C2527" s="0" t="n">
        <v>1356</v>
      </c>
    </row>
    <row r="2528" customFormat="false" ht="13.5" hidden="false" customHeight="false" outlineLevel="0" collapsed="false">
      <c r="A2528" s="1" t="n">
        <v>43215.7178935185</v>
      </c>
      <c r="B2528" s="2" t="n">
        <f aca="false">(A2528-A$2)*3600*24</f>
        <v>2526.0000001872</v>
      </c>
      <c r="C2528" s="0" t="n">
        <v>1320</v>
      </c>
    </row>
    <row r="2529" customFormat="false" ht="13.5" hidden="false" customHeight="false" outlineLevel="0" collapsed="false">
      <c r="A2529" s="1" t="n">
        <v>43215.7179050926</v>
      </c>
      <c r="B2529" s="2" t="n">
        <f aca="false">(A2529-A$2)*3600*24</f>
        <v>2526.99999979232</v>
      </c>
      <c r="C2529" s="0" t="n">
        <v>1278</v>
      </c>
    </row>
    <row r="2530" customFormat="false" ht="13.5" hidden="false" customHeight="false" outlineLevel="0" collapsed="false">
      <c r="A2530" s="1" t="n">
        <v>43215.7179166667</v>
      </c>
      <c r="B2530" s="2" t="n">
        <f aca="false">(A2530-A$2)*3600*24</f>
        <v>2528.00000002608</v>
      </c>
      <c r="C2530" s="0" t="n">
        <v>1290</v>
      </c>
    </row>
    <row r="2531" customFormat="false" ht="13.5" hidden="false" customHeight="false" outlineLevel="0" collapsed="false">
      <c r="A2531" s="1" t="n">
        <v>43215.7179282407</v>
      </c>
      <c r="B2531" s="2" t="n">
        <f aca="false">(A2531-A$2)*3600*24</f>
        <v>2528.9999996312</v>
      </c>
      <c r="C2531" s="0" t="n">
        <v>1374</v>
      </c>
    </row>
    <row r="2532" customFormat="false" ht="13.5" hidden="false" customHeight="false" outlineLevel="0" collapsed="false">
      <c r="A2532" s="1" t="n">
        <v>43215.7179398148</v>
      </c>
      <c r="B2532" s="2" t="n">
        <f aca="false">(A2532-A$2)*3600*24</f>
        <v>2529.99999986496</v>
      </c>
      <c r="C2532" s="0" t="n">
        <v>1392</v>
      </c>
    </row>
    <row r="2533" customFormat="false" ht="13.5" hidden="false" customHeight="false" outlineLevel="0" collapsed="false">
      <c r="A2533" s="1" t="n">
        <v>43215.7179513889</v>
      </c>
      <c r="B2533" s="2" t="n">
        <f aca="false">(A2533-A$2)*3600*24</f>
        <v>2531.00000009872</v>
      </c>
      <c r="C2533" s="0" t="n">
        <v>1482</v>
      </c>
    </row>
    <row r="2534" customFormat="false" ht="13.5" hidden="false" customHeight="false" outlineLevel="0" collapsed="false">
      <c r="A2534" s="1" t="n">
        <v>43215.717962963</v>
      </c>
      <c r="B2534" s="2" t="n">
        <f aca="false">(A2534-A$2)*3600*24</f>
        <v>2531.99999970384</v>
      </c>
      <c r="C2534" s="0" t="n">
        <v>1512</v>
      </c>
    </row>
    <row r="2535" customFormat="false" ht="13.5" hidden="false" customHeight="false" outlineLevel="0" collapsed="false">
      <c r="A2535" s="1" t="n">
        <v>43215.717974537</v>
      </c>
      <c r="B2535" s="2" t="n">
        <f aca="false">(A2535-A$2)*3600*24</f>
        <v>2532.9999999376</v>
      </c>
      <c r="C2535" s="0" t="n">
        <v>1512</v>
      </c>
    </row>
    <row r="2536" customFormat="false" ht="13.5" hidden="false" customHeight="false" outlineLevel="0" collapsed="false">
      <c r="A2536" s="1" t="n">
        <v>43215.7179861111</v>
      </c>
      <c r="B2536" s="2" t="n">
        <f aca="false">(A2536-A$2)*3600*24</f>
        <v>2534.00000017136</v>
      </c>
      <c r="C2536" s="0" t="n">
        <v>1506</v>
      </c>
    </row>
    <row r="2537" customFormat="false" ht="13.5" hidden="false" customHeight="false" outlineLevel="0" collapsed="false">
      <c r="A2537" s="1" t="n">
        <v>43215.7179976852</v>
      </c>
      <c r="B2537" s="2" t="n">
        <f aca="false">(A2537-A$2)*3600*24</f>
        <v>2534.99999977648</v>
      </c>
      <c r="C2537" s="0" t="n">
        <v>1488</v>
      </c>
    </row>
    <row r="2538" customFormat="false" ht="13.5" hidden="false" customHeight="false" outlineLevel="0" collapsed="false">
      <c r="A2538" s="1" t="n">
        <v>43215.7180092593</v>
      </c>
      <c r="B2538" s="2" t="n">
        <f aca="false">(A2538-A$2)*3600*24</f>
        <v>2536.00000001024</v>
      </c>
      <c r="C2538" s="0" t="n">
        <v>1464</v>
      </c>
    </row>
    <row r="2539" customFormat="false" ht="13.5" hidden="false" customHeight="false" outlineLevel="0" collapsed="false">
      <c r="A2539" s="1" t="n">
        <v>43215.7180208333</v>
      </c>
      <c r="B2539" s="2" t="n">
        <f aca="false">(A2539-A$2)*3600*24</f>
        <v>2536.99999961536</v>
      </c>
      <c r="C2539" s="0" t="n">
        <v>1446</v>
      </c>
    </row>
    <row r="2540" customFormat="false" ht="13.5" hidden="false" customHeight="false" outlineLevel="0" collapsed="false">
      <c r="A2540" s="1" t="n">
        <v>43215.7180324074</v>
      </c>
      <c r="B2540" s="2" t="n">
        <f aca="false">(A2540-A$2)*3600*24</f>
        <v>2537.99999984913</v>
      </c>
      <c r="C2540" s="0" t="n">
        <v>1422</v>
      </c>
    </row>
    <row r="2541" customFormat="false" ht="13.5" hidden="false" customHeight="false" outlineLevel="0" collapsed="false">
      <c r="A2541" s="1" t="n">
        <v>43215.7180439815</v>
      </c>
      <c r="B2541" s="2" t="n">
        <f aca="false">(A2541-A$2)*3600*24</f>
        <v>2539.00000008289</v>
      </c>
      <c r="C2541" s="0" t="n">
        <v>1374</v>
      </c>
    </row>
    <row r="2542" customFormat="false" ht="13.5" hidden="false" customHeight="false" outlineLevel="0" collapsed="false">
      <c r="A2542" s="1" t="n">
        <v>43215.7180555556</v>
      </c>
      <c r="B2542" s="2" t="n">
        <f aca="false">(A2542-A$2)*3600*24</f>
        <v>2539.99999968801</v>
      </c>
      <c r="C2542" s="0" t="n">
        <v>1368</v>
      </c>
    </row>
    <row r="2543" customFormat="false" ht="13.5" hidden="false" customHeight="false" outlineLevel="0" collapsed="false">
      <c r="A2543" s="1" t="n">
        <v>43215.7180671296</v>
      </c>
      <c r="B2543" s="2" t="n">
        <f aca="false">(A2543-A$2)*3600*24</f>
        <v>2540.99999992177</v>
      </c>
      <c r="C2543" s="0" t="n">
        <v>1266</v>
      </c>
    </row>
    <row r="2544" customFormat="false" ht="13.5" hidden="false" customHeight="false" outlineLevel="0" collapsed="false">
      <c r="A2544" s="1" t="n">
        <v>43215.7180787037</v>
      </c>
      <c r="B2544" s="2" t="n">
        <f aca="false">(A2544-A$2)*3600*24</f>
        <v>2542.00000015553</v>
      </c>
      <c r="C2544" s="0" t="n">
        <v>1176</v>
      </c>
    </row>
    <row r="2545" customFormat="false" ht="13.5" hidden="false" customHeight="false" outlineLevel="0" collapsed="false">
      <c r="A2545" s="1" t="n">
        <v>43215.7180902778</v>
      </c>
      <c r="B2545" s="2" t="n">
        <f aca="false">(A2545-A$2)*3600*24</f>
        <v>2542.99999976065</v>
      </c>
      <c r="C2545" s="0" t="n">
        <v>1170</v>
      </c>
    </row>
    <row r="2546" customFormat="false" ht="13.5" hidden="false" customHeight="false" outlineLevel="0" collapsed="false">
      <c r="A2546" s="1" t="n">
        <v>43215.7181018519</v>
      </c>
      <c r="B2546" s="2" t="n">
        <f aca="false">(A2546-A$2)*3600*24</f>
        <v>2543.99999999441</v>
      </c>
      <c r="C2546" s="0" t="n">
        <v>1158</v>
      </c>
    </row>
    <row r="2547" customFormat="false" ht="13.5" hidden="false" customHeight="false" outlineLevel="0" collapsed="false">
      <c r="A2547" s="1" t="n">
        <v>43215.7181134259</v>
      </c>
      <c r="B2547" s="2" t="n">
        <f aca="false">(A2547-A$2)*3600*24</f>
        <v>2544.99999959953</v>
      </c>
      <c r="C2547" s="0" t="n">
        <v>1134</v>
      </c>
    </row>
    <row r="2548" customFormat="false" ht="13.5" hidden="false" customHeight="false" outlineLevel="0" collapsed="false">
      <c r="A2548" s="1" t="n">
        <v>43215.718125</v>
      </c>
      <c r="B2548" s="2" t="n">
        <f aca="false">(A2548-A$2)*3600*24</f>
        <v>2545.99999983329</v>
      </c>
      <c r="C2548" s="0" t="n">
        <v>1098</v>
      </c>
    </row>
    <row r="2549" customFormat="false" ht="13.5" hidden="false" customHeight="false" outlineLevel="0" collapsed="false">
      <c r="A2549" s="1" t="n">
        <v>43215.7181365741</v>
      </c>
      <c r="B2549" s="2" t="n">
        <f aca="false">(A2549-A$2)*3600*24</f>
        <v>2547.00000006706</v>
      </c>
      <c r="C2549" s="0" t="n">
        <v>1116</v>
      </c>
    </row>
    <row r="2550" customFormat="false" ht="13.5" hidden="false" customHeight="false" outlineLevel="0" collapsed="false">
      <c r="A2550" s="1" t="n">
        <v>43215.7181481481</v>
      </c>
      <c r="B2550" s="2" t="n">
        <f aca="false">(A2550-A$2)*3600*24</f>
        <v>2547.99999967217</v>
      </c>
      <c r="C2550" s="0" t="n">
        <v>1140</v>
      </c>
    </row>
    <row r="2551" customFormat="false" ht="13.5" hidden="false" customHeight="false" outlineLevel="0" collapsed="false">
      <c r="A2551" s="1" t="n">
        <v>43215.7181597222</v>
      </c>
      <c r="B2551" s="2" t="n">
        <f aca="false">(A2551-A$2)*3600*24</f>
        <v>2548.99999990594</v>
      </c>
      <c r="C2551" s="0" t="n">
        <v>1164</v>
      </c>
    </row>
    <row r="2552" customFormat="false" ht="13.5" hidden="false" customHeight="false" outlineLevel="0" collapsed="false">
      <c r="A2552" s="1" t="n">
        <v>43215.7181712963</v>
      </c>
      <c r="B2552" s="2" t="n">
        <f aca="false">(A2552-A$2)*3600*24</f>
        <v>2550.0000001397</v>
      </c>
      <c r="C2552" s="0" t="n">
        <v>1164</v>
      </c>
    </row>
    <row r="2553" customFormat="false" ht="13.5" hidden="false" customHeight="false" outlineLevel="0" collapsed="false">
      <c r="A2553" s="1" t="n">
        <v>43215.7181828704</v>
      </c>
      <c r="B2553" s="2" t="n">
        <f aca="false">(A2553-A$2)*3600*24</f>
        <v>2550.99999974482</v>
      </c>
      <c r="C2553" s="0" t="n">
        <v>1194</v>
      </c>
    </row>
    <row r="2554" customFormat="false" ht="13.5" hidden="false" customHeight="false" outlineLevel="0" collapsed="false">
      <c r="A2554" s="1" t="n">
        <v>43215.7181944444</v>
      </c>
      <c r="B2554" s="2" t="n">
        <f aca="false">(A2554-A$2)*3600*24</f>
        <v>2551.99999997858</v>
      </c>
      <c r="C2554" s="0" t="n">
        <v>1224</v>
      </c>
    </row>
    <row r="2555" customFormat="false" ht="13.5" hidden="false" customHeight="false" outlineLevel="0" collapsed="false">
      <c r="A2555" s="1" t="n">
        <v>43215.7182060185</v>
      </c>
      <c r="B2555" s="2" t="n">
        <f aca="false">(A2555-A$2)*3600*24</f>
        <v>2552.9999995837</v>
      </c>
      <c r="C2555" s="0" t="n">
        <v>1254</v>
      </c>
    </row>
    <row r="2556" customFormat="false" ht="13.5" hidden="false" customHeight="false" outlineLevel="0" collapsed="false">
      <c r="A2556" s="1" t="n">
        <v>43215.7182175926</v>
      </c>
      <c r="B2556" s="2" t="n">
        <f aca="false">(A2556-A$2)*3600*24</f>
        <v>2553.99999981746</v>
      </c>
      <c r="C2556" s="0" t="n">
        <v>1242</v>
      </c>
    </row>
    <row r="2557" customFormat="false" ht="13.5" hidden="false" customHeight="false" outlineLevel="0" collapsed="false">
      <c r="A2557" s="1" t="n">
        <v>43215.7182291667</v>
      </c>
      <c r="B2557" s="2" t="n">
        <f aca="false">(A2557-A$2)*3600*24</f>
        <v>2555.00000005122</v>
      </c>
      <c r="C2557" s="0" t="n">
        <v>1182</v>
      </c>
    </row>
    <row r="2558" customFormat="false" ht="13.5" hidden="false" customHeight="false" outlineLevel="0" collapsed="false">
      <c r="A2558" s="1" t="n">
        <v>43215.7182407407</v>
      </c>
      <c r="B2558" s="2" t="n">
        <f aca="false">(A2558-A$2)*3600*24</f>
        <v>2555.99999965634</v>
      </c>
      <c r="C2558" s="0" t="n">
        <v>1248</v>
      </c>
    </row>
    <row r="2559" customFormat="false" ht="13.5" hidden="false" customHeight="false" outlineLevel="0" collapsed="false">
      <c r="A2559" s="1" t="n">
        <v>43215.7182523148</v>
      </c>
      <c r="B2559" s="2" t="n">
        <f aca="false">(A2559-A$2)*3600*24</f>
        <v>2556.9999998901</v>
      </c>
      <c r="C2559" s="0" t="n">
        <v>1224</v>
      </c>
    </row>
    <row r="2560" customFormat="false" ht="13.5" hidden="false" customHeight="false" outlineLevel="0" collapsed="false">
      <c r="A2560" s="1" t="n">
        <v>43215.7182638889</v>
      </c>
      <c r="B2560" s="2" t="n">
        <f aca="false">(A2560-A$2)*3600*24</f>
        <v>2558.00000012387</v>
      </c>
      <c r="C2560" s="0" t="n">
        <v>1176</v>
      </c>
    </row>
    <row r="2561" customFormat="false" ht="13.5" hidden="false" customHeight="false" outlineLevel="0" collapsed="false">
      <c r="A2561" s="1" t="n">
        <v>43215.718275463</v>
      </c>
      <c r="B2561" s="2" t="n">
        <f aca="false">(A2561-A$2)*3600*24</f>
        <v>2558.99999972899</v>
      </c>
      <c r="C2561" s="0" t="n">
        <v>1122</v>
      </c>
    </row>
    <row r="2562" customFormat="false" ht="13.5" hidden="false" customHeight="false" outlineLevel="0" collapsed="false">
      <c r="A2562" s="1" t="n">
        <v>43215.718287037</v>
      </c>
      <c r="B2562" s="2" t="n">
        <f aca="false">(A2562-A$2)*3600*24</f>
        <v>2559.99999996275</v>
      </c>
      <c r="C2562" s="0" t="n">
        <v>1092</v>
      </c>
    </row>
    <row r="2563" customFormat="false" ht="13.5" hidden="false" customHeight="false" outlineLevel="0" collapsed="false">
      <c r="A2563" s="1" t="n">
        <v>43215.7182986111</v>
      </c>
      <c r="B2563" s="2" t="n">
        <f aca="false">(A2563-A$2)*3600*24</f>
        <v>2561.00000019651</v>
      </c>
      <c r="C2563" s="0" t="n">
        <v>1032</v>
      </c>
    </row>
    <row r="2564" customFormat="false" ht="13.5" hidden="false" customHeight="false" outlineLevel="0" collapsed="false">
      <c r="A2564" s="1" t="n">
        <v>43215.7183101852</v>
      </c>
      <c r="B2564" s="2" t="n">
        <f aca="false">(A2564-A$2)*3600*24</f>
        <v>2561.99999980163</v>
      </c>
      <c r="C2564" s="0" t="n">
        <v>1104</v>
      </c>
    </row>
    <row r="2565" customFormat="false" ht="13.5" hidden="false" customHeight="false" outlineLevel="0" collapsed="false">
      <c r="A2565" s="1" t="n">
        <v>43215.7183217593</v>
      </c>
      <c r="B2565" s="2" t="n">
        <f aca="false">(A2565-A$2)*3600*24</f>
        <v>2563.00000003539</v>
      </c>
      <c r="C2565" s="0" t="n">
        <v>1080</v>
      </c>
    </row>
    <row r="2566" customFormat="false" ht="13.5" hidden="false" customHeight="false" outlineLevel="0" collapsed="false">
      <c r="A2566" s="1" t="n">
        <v>43215.7183333333</v>
      </c>
      <c r="B2566" s="2" t="n">
        <f aca="false">(A2566-A$2)*3600*24</f>
        <v>2563.99999964051</v>
      </c>
      <c r="C2566" s="0" t="n">
        <v>1056</v>
      </c>
    </row>
    <row r="2567" customFormat="false" ht="13.5" hidden="false" customHeight="false" outlineLevel="0" collapsed="false">
      <c r="A2567" s="1" t="n">
        <v>43215.7183449074</v>
      </c>
      <c r="B2567" s="2" t="n">
        <f aca="false">(A2567-A$2)*3600*24</f>
        <v>2564.99999987427</v>
      </c>
      <c r="C2567" s="0" t="n">
        <v>1122</v>
      </c>
    </row>
    <row r="2568" customFormat="false" ht="13.5" hidden="false" customHeight="false" outlineLevel="0" collapsed="false">
      <c r="A2568" s="1" t="n">
        <v>43215.7183564815</v>
      </c>
      <c r="B2568" s="2" t="n">
        <f aca="false">(A2568-A$2)*3600*24</f>
        <v>2566.00000010803</v>
      </c>
      <c r="C2568" s="0" t="n">
        <v>1086</v>
      </c>
    </row>
    <row r="2569" customFormat="false" ht="13.5" hidden="false" customHeight="false" outlineLevel="0" collapsed="false">
      <c r="A2569" s="1" t="n">
        <v>43215.7183680556</v>
      </c>
      <c r="B2569" s="2" t="n">
        <f aca="false">(A2569-A$2)*3600*24</f>
        <v>2566.99999971315</v>
      </c>
      <c r="C2569" s="0" t="n">
        <v>1134</v>
      </c>
    </row>
    <row r="2570" customFormat="false" ht="13.5" hidden="false" customHeight="false" outlineLevel="0" collapsed="false">
      <c r="A2570" s="1" t="n">
        <v>43215.7183796296</v>
      </c>
      <c r="B2570" s="2" t="n">
        <f aca="false">(A2570-A$2)*3600*24</f>
        <v>2567.99999994691</v>
      </c>
      <c r="C2570" s="0" t="n">
        <v>1170</v>
      </c>
    </row>
    <row r="2571" customFormat="false" ht="13.5" hidden="false" customHeight="false" outlineLevel="0" collapsed="false">
      <c r="A2571" s="1" t="n">
        <v>43215.7183912037</v>
      </c>
      <c r="B2571" s="2" t="n">
        <f aca="false">(A2571-A$2)*3600*24</f>
        <v>2569.00000018068</v>
      </c>
      <c r="C2571" s="0" t="n">
        <v>1230</v>
      </c>
    </row>
    <row r="2572" customFormat="false" ht="13.5" hidden="false" customHeight="false" outlineLevel="0" collapsed="false">
      <c r="A2572" s="1" t="n">
        <v>43215.7184027778</v>
      </c>
      <c r="B2572" s="2" t="n">
        <f aca="false">(A2572-A$2)*3600*24</f>
        <v>2569.9999997858</v>
      </c>
      <c r="C2572" s="0" t="n">
        <v>1314</v>
      </c>
    </row>
    <row r="2573" customFormat="false" ht="13.5" hidden="false" customHeight="false" outlineLevel="0" collapsed="false">
      <c r="A2573" s="1" t="n">
        <v>43215.7184143519</v>
      </c>
      <c r="B2573" s="2" t="n">
        <f aca="false">(A2573-A$2)*3600*24</f>
        <v>2571.00000001956</v>
      </c>
      <c r="C2573" s="0" t="n">
        <v>1332</v>
      </c>
    </row>
    <row r="2574" customFormat="false" ht="13.5" hidden="false" customHeight="false" outlineLevel="0" collapsed="false">
      <c r="A2574" s="1" t="n">
        <v>43215.7184259259</v>
      </c>
      <c r="B2574" s="2" t="n">
        <f aca="false">(A2574-A$2)*3600*24</f>
        <v>2571.99999962468</v>
      </c>
      <c r="C2574" s="0" t="n">
        <v>1254</v>
      </c>
    </row>
    <row r="2575" customFormat="false" ht="13.5" hidden="false" customHeight="false" outlineLevel="0" collapsed="false">
      <c r="A2575" s="1" t="n">
        <v>43215.7184375</v>
      </c>
      <c r="B2575" s="2" t="n">
        <f aca="false">(A2575-A$2)*3600*24</f>
        <v>2572.99999985844</v>
      </c>
      <c r="C2575" s="0" t="n">
        <v>1230</v>
      </c>
    </row>
    <row r="2576" customFormat="false" ht="13.5" hidden="false" customHeight="false" outlineLevel="0" collapsed="false">
      <c r="A2576" s="1" t="n">
        <v>43215.7184490741</v>
      </c>
      <c r="B2576" s="2" t="n">
        <f aca="false">(A2576-A$2)*3600*24</f>
        <v>2574.0000000922</v>
      </c>
      <c r="C2576" s="0" t="n">
        <v>1260</v>
      </c>
    </row>
    <row r="2577" customFormat="false" ht="13.5" hidden="false" customHeight="false" outlineLevel="0" collapsed="false">
      <c r="A2577" s="1" t="n">
        <v>43215.7184606481</v>
      </c>
      <c r="B2577" s="2" t="n">
        <f aca="false">(A2577-A$2)*3600*24</f>
        <v>2574.99999969732</v>
      </c>
      <c r="C2577" s="0" t="n">
        <v>1242</v>
      </c>
    </row>
    <row r="2578" customFormat="false" ht="13.5" hidden="false" customHeight="false" outlineLevel="0" collapsed="false">
      <c r="A2578" s="1" t="n">
        <v>43215.7184722222</v>
      </c>
      <c r="B2578" s="2" t="n">
        <f aca="false">(A2578-A$2)*3600*24</f>
        <v>2575.99999993108</v>
      </c>
      <c r="C2578" s="0" t="n">
        <v>1200</v>
      </c>
    </row>
    <row r="2579" customFormat="false" ht="13.5" hidden="false" customHeight="false" outlineLevel="0" collapsed="false">
      <c r="A2579" s="1" t="n">
        <v>43215.7184837963</v>
      </c>
      <c r="B2579" s="2" t="n">
        <f aca="false">(A2579-A$2)*3600*24</f>
        <v>2577.00000016484</v>
      </c>
      <c r="C2579" s="0" t="n">
        <v>1140</v>
      </c>
    </row>
    <row r="2580" customFormat="false" ht="13.5" hidden="false" customHeight="false" outlineLevel="0" collapsed="false">
      <c r="A2580" s="1" t="n">
        <v>43215.7184953704</v>
      </c>
      <c r="B2580" s="2" t="n">
        <f aca="false">(A2580-A$2)*3600*24</f>
        <v>2577.99999976996</v>
      </c>
      <c r="C2580" s="0" t="n">
        <v>1158</v>
      </c>
    </row>
    <row r="2581" customFormat="false" ht="13.5" hidden="false" customHeight="false" outlineLevel="0" collapsed="false">
      <c r="A2581" s="1" t="n">
        <v>43215.7185069444</v>
      </c>
      <c r="B2581" s="2" t="n">
        <f aca="false">(A2581-A$2)*3600*24</f>
        <v>2579.00000000373</v>
      </c>
      <c r="C2581" s="0" t="n">
        <v>1170</v>
      </c>
    </row>
    <row r="2582" customFormat="false" ht="13.5" hidden="false" customHeight="false" outlineLevel="0" collapsed="false">
      <c r="A2582" s="1" t="n">
        <v>43215.7185185185</v>
      </c>
      <c r="B2582" s="2" t="n">
        <f aca="false">(A2582-A$2)*3600*24</f>
        <v>2579.99999960884</v>
      </c>
      <c r="C2582" s="0" t="n">
        <v>1068</v>
      </c>
    </row>
    <row r="2583" customFormat="false" ht="13.5" hidden="false" customHeight="false" outlineLevel="0" collapsed="false">
      <c r="A2583" s="1" t="n">
        <v>43215.7185300926</v>
      </c>
      <c r="B2583" s="2" t="n">
        <f aca="false">(A2583-A$2)*3600*24</f>
        <v>2580.99999984261</v>
      </c>
      <c r="C2583" s="0" t="n">
        <v>1092</v>
      </c>
    </row>
    <row r="2584" customFormat="false" ht="13.5" hidden="false" customHeight="false" outlineLevel="0" collapsed="false">
      <c r="A2584" s="1" t="n">
        <v>43215.7185416667</v>
      </c>
      <c r="B2584" s="2" t="n">
        <f aca="false">(A2584-A$2)*3600*24</f>
        <v>2582.00000007637</v>
      </c>
      <c r="C2584" s="0" t="n">
        <v>1116</v>
      </c>
    </row>
    <row r="2585" customFormat="false" ht="13.5" hidden="false" customHeight="false" outlineLevel="0" collapsed="false">
      <c r="A2585" s="1" t="n">
        <v>43215.7185532407</v>
      </c>
      <c r="B2585" s="2" t="n">
        <f aca="false">(A2585-A$2)*3600*24</f>
        <v>2582.99999968149</v>
      </c>
      <c r="C2585" s="0" t="n">
        <v>1110</v>
      </c>
    </row>
    <row r="2586" customFormat="false" ht="13.5" hidden="false" customHeight="false" outlineLevel="0" collapsed="false">
      <c r="A2586" s="1" t="n">
        <v>43215.7185648148</v>
      </c>
      <c r="B2586" s="2" t="n">
        <f aca="false">(A2586-A$2)*3600*24</f>
        <v>2583.99999991525</v>
      </c>
      <c r="C2586" s="0" t="n">
        <v>1146</v>
      </c>
    </row>
    <row r="2587" customFormat="false" ht="13.5" hidden="false" customHeight="false" outlineLevel="0" collapsed="false">
      <c r="A2587" s="1" t="n">
        <v>43215.7185763889</v>
      </c>
      <c r="B2587" s="2" t="n">
        <f aca="false">(A2587-A$2)*3600*24</f>
        <v>2585.00000014901</v>
      </c>
      <c r="C2587" s="0" t="n">
        <v>1134</v>
      </c>
    </row>
    <row r="2588" customFormat="false" ht="13.5" hidden="false" customHeight="false" outlineLevel="0" collapsed="false">
      <c r="A2588" s="1" t="n">
        <v>43215.718587963</v>
      </c>
      <c r="B2588" s="2" t="n">
        <f aca="false">(A2588-A$2)*3600*24</f>
        <v>2585.99999975413</v>
      </c>
      <c r="C2588" s="0" t="n">
        <v>1176</v>
      </c>
    </row>
    <row r="2589" customFormat="false" ht="13.5" hidden="false" customHeight="false" outlineLevel="0" collapsed="false">
      <c r="A2589" s="1" t="n">
        <v>43215.718599537</v>
      </c>
      <c r="B2589" s="2" t="n">
        <f aca="false">(A2589-A$2)*3600*24</f>
        <v>2586.99999998789</v>
      </c>
      <c r="C2589" s="0" t="n">
        <v>1206</v>
      </c>
    </row>
    <row r="2590" customFormat="false" ht="13.5" hidden="false" customHeight="false" outlineLevel="0" collapsed="false">
      <c r="A2590" s="1" t="n">
        <v>43215.7186111111</v>
      </c>
      <c r="B2590" s="2" t="n">
        <f aca="false">(A2590-A$2)*3600*24</f>
        <v>2587.99999959301</v>
      </c>
      <c r="C2590" s="0" t="n">
        <v>1218</v>
      </c>
    </row>
    <row r="2591" customFormat="false" ht="13.5" hidden="false" customHeight="false" outlineLevel="0" collapsed="false">
      <c r="A2591" s="1" t="n">
        <v>43215.7186226852</v>
      </c>
      <c r="B2591" s="2" t="n">
        <f aca="false">(A2591-A$2)*3600*24</f>
        <v>2588.99999982677</v>
      </c>
      <c r="C2591" s="0" t="n">
        <v>1152</v>
      </c>
    </row>
    <row r="2592" customFormat="false" ht="13.5" hidden="false" customHeight="false" outlineLevel="0" collapsed="false">
      <c r="A2592" s="1" t="n">
        <v>43215.7186342593</v>
      </c>
      <c r="B2592" s="2" t="n">
        <f aca="false">(A2592-A$2)*3600*24</f>
        <v>2590.00000006054</v>
      </c>
      <c r="C2592" s="0" t="n">
        <v>1170</v>
      </c>
    </row>
    <row r="2593" customFormat="false" ht="13.5" hidden="false" customHeight="false" outlineLevel="0" collapsed="false">
      <c r="A2593" s="1" t="n">
        <v>43215.7186458333</v>
      </c>
      <c r="B2593" s="2" t="n">
        <f aca="false">(A2593-A$2)*3600*24</f>
        <v>2590.99999966566</v>
      </c>
      <c r="C2593" s="0" t="n">
        <v>1242</v>
      </c>
    </row>
    <row r="2594" customFormat="false" ht="13.5" hidden="false" customHeight="false" outlineLevel="0" collapsed="false">
      <c r="A2594" s="1" t="n">
        <v>43215.7186574074</v>
      </c>
      <c r="B2594" s="2" t="n">
        <f aca="false">(A2594-A$2)*3600*24</f>
        <v>2591.99999989942</v>
      </c>
      <c r="C2594" s="0" t="n">
        <v>1212</v>
      </c>
    </row>
    <row r="2595" customFormat="false" ht="13.5" hidden="false" customHeight="false" outlineLevel="0" collapsed="false">
      <c r="A2595" s="1" t="n">
        <v>43215.7186689815</v>
      </c>
      <c r="B2595" s="2" t="n">
        <f aca="false">(A2595-A$2)*3600*24</f>
        <v>2593.00000013318</v>
      </c>
      <c r="C2595" s="0" t="n">
        <v>1206</v>
      </c>
    </row>
    <row r="2596" customFormat="false" ht="13.5" hidden="false" customHeight="false" outlineLevel="0" collapsed="false">
      <c r="A2596" s="1" t="n">
        <v>43215.7186805556</v>
      </c>
      <c r="B2596" s="2" t="n">
        <f aca="false">(A2596-A$2)*3600*24</f>
        <v>2593.9999997383</v>
      </c>
      <c r="C2596" s="0" t="n">
        <v>1170</v>
      </c>
    </row>
    <row r="2597" customFormat="false" ht="13.5" hidden="false" customHeight="false" outlineLevel="0" collapsed="false">
      <c r="A2597" s="1" t="n">
        <v>43215.7186921296</v>
      </c>
      <c r="B2597" s="2" t="n">
        <f aca="false">(A2597-A$2)*3600*24</f>
        <v>2594.99999997206</v>
      </c>
      <c r="C2597" s="0" t="n">
        <v>1212</v>
      </c>
    </row>
    <row r="2598" customFormat="false" ht="13.5" hidden="false" customHeight="false" outlineLevel="0" collapsed="false">
      <c r="A2598" s="1" t="n">
        <v>43215.7187037037</v>
      </c>
      <c r="B2598" s="2" t="n">
        <f aca="false">(A2598-A$2)*3600*24</f>
        <v>2595.99999957718</v>
      </c>
      <c r="C2598" s="0" t="n">
        <v>1260</v>
      </c>
    </row>
    <row r="2599" customFormat="false" ht="13.5" hidden="false" customHeight="false" outlineLevel="0" collapsed="false">
      <c r="A2599" s="1" t="n">
        <v>43215.7187152778</v>
      </c>
      <c r="B2599" s="2" t="n">
        <f aca="false">(A2599-A$2)*3600*24</f>
        <v>2596.99999981094</v>
      </c>
      <c r="C2599" s="0" t="n">
        <v>1260</v>
      </c>
    </row>
    <row r="2600" customFormat="false" ht="13.5" hidden="false" customHeight="false" outlineLevel="0" collapsed="false">
      <c r="A2600" s="1" t="n">
        <v>43215.7187268519</v>
      </c>
      <c r="B2600" s="2" t="n">
        <f aca="false">(A2600-A$2)*3600*24</f>
        <v>2598.0000000447</v>
      </c>
      <c r="C2600" s="0" t="n">
        <v>1212</v>
      </c>
    </row>
    <row r="2601" customFormat="false" ht="13.5" hidden="false" customHeight="false" outlineLevel="0" collapsed="false">
      <c r="A2601" s="1" t="n">
        <v>43215.7187384259</v>
      </c>
      <c r="B2601" s="2" t="n">
        <f aca="false">(A2601-A$2)*3600*24</f>
        <v>2598.99999964982</v>
      </c>
      <c r="C2601" s="0" t="n">
        <v>1248</v>
      </c>
    </row>
    <row r="2602" customFormat="false" ht="13.5" hidden="false" customHeight="false" outlineLevel="0" collapsed="false">
      <c r="A2602" s="1" t="n">
        <v>43215.71875</v>
      </c>
      <c r="B2602" s="2" t="n">
        <f aca="false">(A2602-A$2)*3600*24</f>
        <v>2599.99999988358</v>
      </c>
      <c r="C2602" s="0" t="n">
        <v>1272</v>
      </c>
    </row>
    <row r="2603" customFormat="false" ht="13.5" hidden="false" customHeight="false" outlineLevel="0" collapsed="false">
      <c r="A2603" s="1" t="n">
        <v>43215.7187615741</v>
      </c>
      <c r="B2603" s="2" t="n">
        <f aca="false">(A2603-A$2)*3600*24</f>
        <v>2601.00000011735</v>
      </c>
      <c r="C2603" s="0" t="n">
        <v>1206</v>
      </c>
    </row>
    <row r="2604" customFormat="false" ht="13.5" hidden="false" customHeight="false" outlineLevel="0" collapsed="false">
      <c r="A2604" s="1" t="n">
        <v>43215.7187731481</v>
      </c>
      <c r="B2604" s="2" t="n">
        <f aca="false">(A2604-A$2)*3600*24</f>
        <v>2601.99999972247</v>
      </c>
      <c r="C2604" s="0" t="n">
        <v>1194</v>
      </c>
    </row>
    <row r="2605" customFormat="false" ht="13.5" hidden="false" customHeight="false" outlineLevel="0" collapsed="false">
      <c r="A2605" s="1" t="n">
        <v>43215.7187847222</v>
      </c>
      <c r="B2605" s="2" t="n">
        <f aca="false">(A2605-A$2)*3600*24</f>
        <v>2602.99999995623</v>
      </c>
      <c r="C2605" s="0" t="n">
        <v>1230</v>
      </c>
    </row>
    <row r="2606" customFormat="false" ht="13.5" hidden="false" customHeight="false" outlineLevel="0" collapsed="false">
      <c r="A2606" s="1" t="n">
        <v>43215.7187962963</v>
      </c>
      <c r="B2606" s="2" t="n">
        <f aca="false">(A2606-A$2)*3600*24</f>
        <v>2604.00000018999</v>
      </c>
      <c r="C2606" s="0" t="n">
        <v>1284</v>
      </c>
    </row>
    <row r="2607" customFormat="false" ht="13.5" hidden="false" customHeight="false" outlineLevel="0" collapsed="false">
      <c r="A2607" s="1" t="n">
        <v>43215.7188078704</v>
      </c>
      <c r="B2607" s="2" t="n">
        <f aca="false">(A2607-A$2)*3600*24</f>
        <v>2604.99999979511</v>
      </c>
      <c r="C2607" s="0" t="n">
        <v>1248</v>
      </c>
    </row>
    <row r="2608" customFormat="false" ht="13.5" hidden="false" customHeight="false" outlineLevel="0" collapsed="false">
      <c r="A2608" s="1" t="n">
        <v>43215.7188194444</v>
      </c>
      <c r="B2608" s="2" t="n">
        <f aca="false">(A2608-A$2)*3600*24</f>
        <v>2606.00000002887</v>
      </c>
      <c r="C2608" s="0" t="n">
        <v>1194</v>
      </c>
    </row>
    <row r="2609" customFormat="false" ht="13.5" hidden="false" customHeight="false" outlineLevel="0" collapsed="false">
      <c r="A2609" s="1" t="n">
        <v>43215.7188310185</v>
      </c>
      <c r="B2609" s="2" t="n">
        <f aca="false">(A2609-A$2)*3600*24</f>
        <v>2606.99999963399</v>
      </c>
      <c r="C2609" s="0" t="n">
        <v>1188</v>
      </c>
    </row>
    <row r="2610" customFormat="false" ht="13.5" hidden="false" customHeight="false" outlineLevel="0" collapsed="false">
      <c r="A2610" s="1" t="n">
        <v>43215.7188425926</v>
      </c>
      <c r="B2610" s="2" t="n">
        <f aca="false">(A2610-A$2)*3600*24</f>
        <v>2607.99999986775</v>
      </c>
      <c r="C2610" s="0" t="n">
        <v>1176</v>
      </c>
    </row>
    <row r="2611" customFormat="false" ht="13.5" hidden="false" customHeight="false" outlineLevel="0" collapsed="false">
      <c r="A2611" s="1" t="n">
        <v>43215.7188541667</v>
      </c>
      <c r="B2611" s="2" t="n">
        <f aca="false">(A2611-A$2)*3600*24</f>
        <v>2609.00000010151</v>
      </c>
      <c r="C2611" s="0" t="n">
        <v>1140</v>
      </c>
    </row>
    <row r="2612" customFormat="false" ht="13.5" hidden="false" customHeight="false" outlineLevel="0" collapsed="false">
      <c r="A2612" s="1" t="n">
        <v>43215.7188657407</v>
      </c>
      <c r="B2612" s="2" t="n">
        <f aca="false">(A2612-A$2)*3600*24</f>
        <v>2609.99999970663</v>
      </c>
      <c r="C2612" s="0" t="n">
        <v>1170</v>
      </c>
    </row>
    <row r="2613" customFormat="false" ht="13.5" hidden="false" customHeight="false" outlineLevel="0" collapsed="false">
      <c r="A2613" s="1" t="n">
        <v>43215.7188773148</v>
      </c>
      <c r="B2613" s="2" t="n">
        <f aca="false">(A2613-A$2)*3600*24</f>
        <v>2610.9999999404</v>
      </c>
      <c r="C2613" s="0" t="n">
        <v>1146</v>
      </c>
    </row>
    <row r="2614" customFormat="false" ht="13.5" hidden="false" customHeight="false" outlineLevel="0" collapsed="false">
      <c r="A2614" s="1" t="n">
        <v>43215.7188888889</v>
      </c>
      <c r="B2614" s="2" t="n">
        <f aca="false">(A2614-A$2)*3600*24</f>
        <v>2612.00000017416</v>
      </c>
      <c r="C2614" s="0" t="n">
        <v>1152</v>
      </c>
    </row>
    <row r="2615" customFormat="false" ht="13.5" hidden="false" customHeight="false" outlineLevel="0" collapsed="false">
      <c r="A2615" s="1" t="n">
        <v>43215.718900463</v>
      </c>
      <c r="B2615" s="2" t="n">
        <f aca="false">(A2615-A$2)*3600*24</f>
        <v>2612.99999977928</v>
      </c>
      <c r="C2615" s="0" t="n">
        <v>1176</v>
      </c>
    </row>
    <row r="2616" customFormat="false" ht="13.5" hidden="false" customHeight="false" outlineLevel="0" collapsed="false">
      <c r="A2616" s="1" t="n">
        <v>43215.718912037</v>
      </c>
      <c r="B2616" s="2" t="n">
        <f aca="false">(A2616-A$2)*3600*24</f>
        <v>2614.00000001304</v>
      </c>
      <c r="C2616" s="0" t="n">
        <v>1104</v>
      </c>
    </row>
    <row r="2617" customFormat="false" ht="13.5" hidden="false" customHeight="false" outlineLevel="0" collapsed="false">
      <c r="A2617" s="1" t="n">
        <v>43215.7189236111</v>
      </c>
      <c r="B2617" s="2" t="n">
        <f aca="false">(A2617-A$2)*3600*24</f>
        <v>2614.99999961816</v>
      </c>
      <c r="C2617" s="0" t="n">
        <v>1044</v>
      </c>
    </row>
    <row r="2618" customFormat="false" ht="13.5" hidden="false" customHeight="false" outlineLevel="0" collapsed="false">
      <c r="A2618" s="1" t="n">
        <v>43215.7189351852</v>
      </c>
      <c r="B2618" s="2" t="n">
        <f aca="false">(A2618-A$2)*3600*24</f>
        <v>2615.99999985192</v>
      </c>
      <c r="C2618" s="0" t="n">
        <v>1110</v>
      </c>
    </row>
    <row r="2619" customFormat="false" ht="13.5" hidden="false" customHeight="false" outlineLevel="0" collapsed="false">
      <c r="A2619" s="1" t="n">
        <v>43215.7189467593</v>
      </c>
      <c r="B2619" s="2" t="n">
        <f aca="false">(A2619-A$2)*3600*24</f>
        <v>2617.00000008568</v>
      </c>
      <c r="C2619" s="0" t="n">
        <v>1092</v>
      </c>
    </row>
    <row r="2620" customFormat="false" ht="13.5" hidden="false" customHeight="false" outlineLevel="0" collapsed="false">
      <c r="A2620" s="1" t="n">
        <v>43215.7189583333</v>
      </c>
      <c r="B2620" s="2" t="n">
        <f aca="false">(A2620-A$2)*3600*24</f>
        <v>2617.9999996908</v>
      </c>
      <c r="C2620" s="0" t="n">
        <v>1128</v>
      </c>
    </row>
    <row r="2621" customFormat="false" ht="13.5" hidden="false" customHeight="false" outlineLevel="0" collapsed="false">
      <c r="A2621" s="1" t="n">
        <v>43215.7189699074</v>
      </c>
      <c r="B2621" s="2" t="n">
        <f aca="false">(A2621-A$2)*3600*24</f>
        <v>2618.99999992456</v>
      </c>
      <c r="C2621" s="0" t="n">
        <v>1116</v>
      </c>
    </row>
    <row r="2622" customFormat="false" ht="13.5" hidden="false" customHeight="false" outlineLevel="0" collapsed="false">
      <c r="A2622" s="1" t="n">
        <v>43215.7189814815</v>
      </c>
      <c r="B2622" s="2" t="n">
        <f aca="false">(A2622-A$2)*3600*24</f>
        <v>2620.00000015833</v>
      </c>
      <c r="C2622" s="0" t="n">
        <v>1098</v>
      </c>
    </row>
    <row r="2623" customFormat="false" ht="13.5" hidden="false" customHeight="false" outlineLevel="0" collapsed="false">
      <c r="A2623" s="1" t="n">
        <v>43215.7189930556</v>
      </c>
      <c r="B2623" s="2" t="n">
        <f aca="false">(A2623-A$2)*3600*24</f>
        <v>2620.99999976344</v>
      </c>
      <c r="C2623" s="0" t="n">
        <v>1146</v>
      </c>
    </row>
    <row r="2624" customFormat="false" ht="13.5" hidden="false" customHeight="false" outlineLevel="0" collapsed="false">
      <c r="A2624" s="1" t="n">
        <v>43215.7190046296</v>
      </c>
      <c r="B2624" s="2" t="n">
        <f aca="false">(A2624-A$2)*3600*24</f>
        <v>2621.99999999721</v>
      </c>
      <c r="C2624" s="0" t="n">
        <v>1176</v>
      </c>
    </row>
    <row r="2625" customFormat="false" ht="13.5" hidden="false" customHeight="false" outlineLevel="0" collapsed="false">
      <c r="A2625" s="1" t="n">
        <v>43215.7190162037</v>
      </c>
      <c r="B2625" s="2" t="n">
        <f aca="false">(A2625-A$2)*3600*24</f>
        <v>2622.99999960233</v>
      </c>
      <c r="C2625" s="0" t="n">
        <v>1104</v>
      </c>
    </row>
    <row r="2626" customFormat="false" ht="13.5" hidden="false" customHeight="false" outlineLevel="0" collapsed="false">
      <c r="A2626" s="1" t="n">
        <v>43215.7190277778</v>
      </c>
      <c r="B2626" s="2" t="n">
        <f aca="false">(A2626-A$2)*3600*24</f>
        <v>2623.99999983609</v>
      </c>
      <c r="C2626" s="0" t="n">
        <v>1098</v>
      </c>
    </row>
    <row r="2627" customFormat="false" ht="13.5" hidden="false" customHeight="false" outlineLevel="0" collapsed="false">
      <c r="A2627" s="1" t="n">
        <v>43215.7190393519</v>
      </c>
      <c r="B2627" s="2" t="n">
        <f aca="false">(A2627-A$2)*3600*24</f>
        <v>2625.00000006985</v>
      </c>
      <c r="C2627" s="0" t="n">
        <v>1206</v>
      </c>
    </row>
    <row r="2628" customFormat="false" ht="13.5" hidden="false" customHeight="false" outlineLevel="0" collapsed="false">
      <c r="A2628" s="1" t="n">
        <v>43215.7190509259</v>
      </c>
      <c r="B2628" s="2" t="n">
        <f aca="false">(A2628-A$2)*3600*24</f>
        <v>2625.99999967497</v>
      </c>
      <c r="C2628" s="0" t="n">
        <v>1152</v>
      </c>
    </row>
    <row r="2629" customFormat="false" ht="13.5" hidden="false" customHeight="false" outlineLevel="0" collapsed="false">
      <c r="A2629" s="1" t="n">
        <v>43215.7190625</v>
      </c>
      <c r="B2629" s="2" t="n">
        <f aca="false">(A2629-A$2)*3600*24</f>
        <v>2626.99999990873</v>
      </c>
      <c r="C2629" s="0" t="n">
        <v>1140</v>
      </c>
    </row>
    <row r="2630" customFormat="false" ht="13.5" hidden="false" customHeight="false" outlineLevel="0" collapsed="false">
      <c r="A2630" s="1" t="n">
        <v>43215.7190740741</v>
      </c>
      <c r="B2630" s="2" t="n">
        <f aca="false">(A2630-A$2)*3600*24</f>
        <v>2628.00000014249</v>
      </c>
      <c r="C2630" s="0" t="n">
        <v>1116</v>
      </c>
    </row>
    <row r="2631" customFormat="false" ht="13.5" hidden="false" customHeight="false" outlineLevel="0" collapsed="false">
      <c r="A2631" s="1" t="n">
        <v>43215.7190856482</v>
      </c>
      <c r="B2631" s="2" t="n">
        <f aca="false">(A2631-A$2)*3600*24</f>
        <v>2628.99999974761</v>
      </c>
      <c r="C2631" s="0" t="n">
        <v>1092</v>
      </c>
    </row>
    <row r="2632" customFormat="false" ht="13.5" hidden="false" customHeight="false" outlineLevel="0" collapsed="false">
      <c r="A2632" s="1" t="n">
        <v>43215.7190972222</v>
      </c>
      <c r="B2632" s="2" t="n">
        <f aca="false">(A2632-A$2)*3600*24</f>
        <v>2629.99999998137</v>
      </c>
      <c r="C2632" s="0" t="n">
        <v>1014</v>
      </c>
    </row>
    <row r="2633" customFormat="false" ht="13.5" hidden="false" customHeight="false" outlineLevel="0" collapsed="false">
      <c r="A2633" s="1" t="n">
        <v>43215.7191087963</v>
      </c>
      <c r="B2633" s="2" t="n">
        <f aca="false">(A2633-A$2)*3600*24</f>
        <v>2630.99999958649</v>
      </c>
      <c r="C2633" s="0" t="n">
        <v>972</v>
      </c>
    </row>
    <row r="2634" customFormat="false" ht="13.5" hidden="false" customHeight="false" outlineLevel="0" collapsed="false">
      <c r="A2634" s="1" t="n">
        <v>43215.7191203704</v>
      </c>
      <c r="B2634" s="2" t="n">
        <f aca="false">(A2634-A$2)*3600*24</f>
        <v>2631.99999982025</v>
      </c>
      <c r="C2634" s="0" t="n">
        <v>942</v>
      </c>
    </row>
    <row r="2635" customFormat="false" ht="13.5" hidden="false" customHeight="false" outlineLevel="0" collapsed="false">
      <c r="A2635" s="1" t="n">
        <v>43215.7191319445</v>
      </c>
      <c r="B2635" s="2" t="n">
        <f aca="false">(A2635-A$2)*3600*24</f>
        <v>2633.00000005402</v>
      </c>
      <c r="C2635" s="0" t="n">
        <v>966</v>
      </c>
    </row>
    <row r="2636" customFormat="false" ht="13.5" hidden="false" customHeight="false" outlineLevel="0" collapsed="false">
      <c r="A2636" s="1" t="n">
        <v>43215.7191435185</v>
      </c>
      <c r="B2636" s="2" t="n">
        <f aca="false">(A2636-A$2)*3600*24</f>
        <v>2633.99999965914</v>
      </c>
      <c r="C2636" s="0" t="n">
        <v>996</v>
      </c>
    </row>
    <row r="2637" customFormat="false" ht="13.5" hidden="false" customHeight="false" outlineLevel="0" collapsed="false">
      <c r="A2637" s="1" t="n">
        <v>43215.7191550926</v>
      </c>
      <c r="B2637" s="2" t="n">
        <f aca="false">(A2637-A$2)*3600*24</f>
        <v>2634.9999998929</v>
      </c>
      <c r="C2637" s="0" t="n">
        <v>918</v>
      </c>
    </row>
    <row r="2638" customFormat="false" ht="13.5" hidden="false" customHeight="false" outlineLevel="0" collapsed="false">
      <c r="A2638" s="1" t="n">
        <v>43215.7191666667</v>
      </c>
      <c r="B2638" s="2" t="n">
        <f aca="false">(A2638-A$2)*3600*24</f>
        <v>2636.00000012666</v>
      </c>
      <c r="C2638" s="0" t="n">
        <v>942</v>
      </c>
    </row>
    <row r="2639" customFormat="false" ht="13.5" hidden="false" customHeight="false" outlineLevel="0" collapsed="false">
      <c r="A2639" s="1" t="n">
        <v>43215.7191782407</v>
      </c>
      <c r="B2639" s="2" t="n">
        <f aca="false">(A2639-A$2)*3600*24</f>
        <v>2636.99999973178</v>
      </c>
      <c r="C2639" s="0" t="n">
        <v>948</v>
      </c>
    </row>
    <row r="2640" customFormat="false" ht="13.5" hidden="false" customHeight="false" outlineLevel="0" collapsed="false">
      <c r="A2640" s="1" t="n">
        <v>43215.7191898148</v>
      </c>
      <c r="B2640" s="2" t="n">
        <f aca="false">(A2640-A$2)*3600*24</f>
        <v>2637.99999996554</v>
      </c>
      <c r="C2640" s="0" t="n">
        <v>936</v>
      </c>
    </row>
    <row r="2641" customFormat="false" ht="13.5" hidden="false" customHeight="false" outlineLevel="0" collapsed="false">
      <c r="A2641" s="1" t="n">
        <v>43215.7192013889</v>
      </c>
      <c r="B2641" s="2" t="n">
        <f aca="false">(A2641-A$2)*3600*24</f>
        <v>2638.99999957066</v>
      </c>
      <c r="C2641" s="0" t="n">
        <v>966</v>
      </c>
    </row>
    <row r="2642" customFormat="false" ht="13.5" hidden="false" customHeight="false" outlineLevel="0" collapsed="false">
      <c r="A2642" s="1" t="n">
        <v>43215.719212963</v>
      </c>
      <c r="B2642" s="2" t="n">
        <f aca="false">(A2642-A$2)*3600*24</f>
        <v>2639.99999980442</v>
      </c>
      <c r="C2642" s="0" t="n">
        <v>1026</v>
      </c>
    </row>
    <row r="2643" customFormat="false" ht="13.5" hidden="false" customHeight="false" outlineLevel="0" collapsed="false">
      <c r="A2643" s="1" t="n">
        <v>43215.719224537</v>
      </c>
      <c r="B2643" s="2" t="n">
        <f aca="false">(A2643-A$2)*3600*24</f>
        <v>2641.00000003818</v>
      </c>
      <c r="C2643" s="0" t="n">
        <v>1020</v>
      </c>
    </row>
    <row r="2644" customFormat="false" ht="13.5" hidden="false" customHeight="false" outlineLevel="0" collapsed="false">
      <c r="A2644" s="1" t="n">
        <v>43215.7192361111</v>
      </c>
      <c r="B2644" s="2" t="n">
        <f aca="false">(A2644-A$2)*3600*24</f>
        <v>2641.9999996433</v>
      </c>
      <c r="C2644" s="0" t="n">
        <v>1038</v>
      </c>
    </row>
    <row r="2645" customFormat="false" ht="13.5" hidden="false" customHeight="false" outlineLevel="0" collapsed="false">
      <c r="A2645" s="1" t="n">
        <v>43215.7192476852</v>
      </c>
      <c r="B2645" s="2" t="n">
        <f aca="false">(A2645-A$2)*3600*24</f>
        <v>2642.99999987707</v>
      </c>
      <c r="C2645" s="0" t="n">
        <v>1050</v>
      </c>
    </row>
    <row r="2646" customFormat="false" ht="13.5" hidden="false" customHeight="false" outlineLevel="0" collapsed="false">
      <c r="A2646" s="1" t="n">
        <v>43215.7192592593</v>
      </c>
      <c r="B2646" s="2" t="n">
        <f aca="false">(A2646-A$2)*3600*24</f>
        <v>2644.00000011083</v>
      </c>
      <c r="C2646" s="0" t="n">
        <v>1086</v>
      </c>
    </row>
    <row r="2647" customFormat="false" ht="13.5" hidden="false" customHeight="false" outlineLevel="0" collapsed="false">
      <c r="A2647" s="1" t="n">
        <v>43215.7192708333</v>
      </c>
      <c r="B2647" s="2" t="n">
        <f aca="false">(A2647-A$2)*3600*24</f>
        <v>2644.99999971595</v>
      </c>
      <c r="C2647" s="0" t="n">
        <v>1104</v>
      </c>
    </row>
    <row r="2648" customFormat="false" ht="13.5" hidden="false" customHeight="false" outlineLevel="0" collapsed="false">
      <c r="A2648" s="1" t="n">
        <v>43215.7192824074</v>
      </c>
      <c r="B2648" s="2" t="n">
        <f aca="false">(A2648-A$2)*3600*24</f>
        <v>2645.99999994971</v>
      </c>
      <c r="C2648" s="0" t="n">
        <v>1098</v>
      </c>
    </row>
    <row r="2649" customFormat="false" ht="13.5" hidden="false" customHeight="false" outlineLevel="0" collapsed="false">
      <c r="A2649" s="1" t="n">
        <v>43215.7192939815</v>
      </c>
      <c r="B2649" s="2" t="n">
        <f aca="false">(A2649-A$2)*3600*24</f>
        <v>2647.00000018347</v>
      </c>
      <c r="C2649" s="0" t="n">
        <v>1110</v>
      </c>
    </row>
    <row r="2650" customFormat="false" ht="13.5" hidden="false" customHeight="false" outlineLevel="0" collapsed="false">
      <c r="A2650" s="1" t="n">
        <v>43215.7193055556</v>
      </c>
      <c r="B2650" s="2" t="n">
        <f aca="false">(A2650-A$2)*3600*24</f>
        <v>2647.99999978859</v>
      </c>
      <c r="C2650" s="0" t="n">
        <v>1086</v>
      </c>
    </row>
    <row r="2651" customFormat="false" ht="13.5" hidden="false" customHeight="false" outlineLevel="0" collapsed="false">
      <c r="A2651" s="1" t="n">
        <v>43215.7193171296</v>
      </c>
      <c r="B2651" s="2" t="n">
        <f aca="false">(A2651-A$2)*3600*24</f>
        <v>2649.00000002235</v>
      </c>
      <c r="C2651" s="0" t="n">
        <v>1098</v>
      </c>
    </row>
    <row r="2652" customFormat="false" ht="13.5" hidden="false" customHeight="false" outlineLevel="0" collapsed="false">
      <c r="A2652" s="1" t="n">
        <v>43215.7193287037</v>
      </c>
      <c r="B2652" s="2" t="n">
        <f aca="false">(A2652-A$2)*3600*24</f>
        <v>2649.99999962747</v>
      </c>
      <c r="C2652" s="0" t="n">
        <v>1098</v>
      </c>
    </row>
    <row r="2653" customFormat="false" ht="13.5" hidden="false" customHeight="false" outlineLevel="0" collapsed="false">
      <c r="A2653" s="1" t="n">
        <v>43215.7193402778</v>
      </c>
      <c r="B2653" s="2" t="n">
        <f aca="false">(A2653-A$2)*3600*24</f>
        <v>2650.99999986123</v>
      </c>
      <c r="C2653" s="0" t="n">
        <v>1104</v>
      </c>
    </row>
    <row r="2654" customFormat="false" ht="13.5" hidden="false" customHeight="false" outlineLevel="0" collapsed="false">
      <c r="A2654" s="1" t="n">
        <v>43215.7193518519</v>
      </c>
      <c r="B2654" s="2" t="n">
        <f aca="false">(A2654-A$2)*3600*24</f>
        <v>2652.000000095</v>
      </c>
      <c r="C2654" s="0" t="n">
        <v>1116</v>
      </c>
    </row>
    <row r="2655" customFormat="false" ht="13.5" hidden="false" customHeight="false" outlineLevel="0" collapsed="false">
      <c r="A2655" s="1" t="n">
        <v>43215.7193634259</v>
      </c>
      <c r="B2655" s="2" t="n">
        <f aca="false">(A2655-A$2)*3600*24</f>
        <v>2652.99999970011</v>
      </c>
      <c r="C2655" s="0" t="n">
        <v>1128</v>
      </c>
    </row>
    <row r="2656" customFormat="false" ht="13.5" hidden="false" customHeight="false" outlineLevel="0" collapsed="false">
      <c r="A2656" s="1" t="n">
        <v>43215.719375</v>
      </c>
      <c r="B2656" s="2" t="n">
        <f aca="false">(A2656-A$2)*3600*24</f>
        <v>2653.99999993388</v>
      </c>
      <c r="C2656" s="0" t="n">
        <v>1086</v>
      </c>
    </row>
    <row r="2657" customFormat="false" ht="13.5" hidden="false" customHeight="false" outlineLevel="0" collapsed="false">
      <c r="A2657" s="1" t="n">
        <v>43215.7193865741</v>
      </c>
      <c r="B2657" s="2" t="n">
        <f aca="false">(A2657-A$2)*3600*24</f>
        <v>2655.00000016764</v>
      </c>
      <c r="C2657" s="0" t="n">
        <v>1098</v>
      </c>
    </row>
    <row r="2658" customFormat="false" ht="13.5" hidden="false" customHeight="false" outlineLevel="0" collapsed="false">
      <c r="A2658" s="1" t="n">
        <v>43215.7193981482</v>
      </c>
      <c r="B2658" s="2" t="n">
        <f aca="false">(A2658-A$2)*3600*24</f>
        <v>2655.99999977276</v>
      </c>
      <c r="C2658" s="0" t="n">
        <v>1146</v>
      </c>
    </row>
    <row r="2659" customFormat="false" ht="13.5" hidden="false" customHeight="false" outlineLevel="0" collapsed="false">
      <c r="A2659" s="1" t="n">
        <v>43215.7194097222</v>
      </c>
      <c r="B2659" s="2" t="n">
        <f aca="false">(A2659-A$2)*3600*24</f>
        <v>2657.00000000652</v>
      </c>
      <c r="C2659" s="0" t="n">
        <v>1200</v>
      </c>
    </row>
    <row r="2660" customFormat="false" ht="13.5" hidden="false" customHeight="false" outlineLevel="0" collapsed="false">
      <c r="A2660" s="1" t="n">
        <v>43215.7194212963</v>
      </c>
      <c r="B2660" s="2" t="n">
        <f aca="false">(A2660-A$2)*3600*24</f>
        <v>2657.99999961164</v>
      </c>
      <c r="C2660" s="0" t="n">
        <v>1200</v>
      </c>
    </row>
    <row r="2661" customFormat="false" ht="13.5" hidden="false" customHeight="false" outlineLevel="0" collapsed="false">
      <c r="A2661" s="1" t="n">
        <v>43215.7194328704</v>
      </c>
      <c r="B2661" s="2" t="n">
        <f aca="false">(A2661-A$2)*3600*24</f>
        <v>2658.9999998454</v>
      </c>
      <c r="C2661" s="0" t="n">
        <v>1206</v>
      </c>
    </row>
    <row r="2662" customFormat="false" ht="13.5" hidden="false" customHeight="false" outlineLevel="0" collapsed="false">
      <c r="A2662" s="1" t="n">
        <v>43215.7194444445</v>
      </c>
      <c r="B2662" s="2" t="n">
        <f aca="false">(A2662-A$2)*3600*24</f>
        <v>2660.00000007916</v>
      </c>
      <c r="C2662" s="0" t="n">
        <v>1194</v>
      </c>
    </row>
    <row r="2663" customFormat="false" ht="13.5" hidden="false" customHeight="false" outlineLevel="0" collapsed="false">
      <c r="A2663" s="1" t="n">
        <v>43215.7194560185</v>
      </c>
      <c r="B2663" s="2" t="n">
        <f aca="false">(A2663-A$2)*3600*24</f>
        <v>2660.99999968428</v>
      </c>
      <c r="C2663" s="0" t="n">
        <v>1194</v>
      </c>
    </row>
    <row r="2664" customFormat="false" ht="13.5" hidden="false" customHeight="false" outlineLevel="0" collapsed="false">
      <c r="A2664" s="1" t="n">
        <v>43215.7194675926</v>
      </c>
      <c r="B2664" s="2" t="n">
        <f aca="false">(A2664-A$2)*3600*24</f>
        <v>2661.99999991804</v>
      </c>
      <c r="C2664" s="0" t="n">
        <v>1218</v>
      </c>
    </row>
    <row r="2665" customFormat="false" ht="13.5" hidden="false" customHeight="false" outlineLevel="0" collapsed="false">
      <c r="A2665" s="1" t="n">
        <v>43215.7194791667</v>
      </c>
      <c r="B2665" s="2" t="n">
        <f aca="false">(A2665-A$2)*3600*24</f>
        <v>2663.00000015181</v>
      </c>
      <c r="C2665" s="0" t="n">
        <v>1266</v>
      </c>
    </row>
    <row r="2666" customFormat="false" ht="13.5" hidden="false" customHeight="false" outlineLevel="0" collapsed="false">
      <c r="A2666" s="1" t="n">
        <v>43215.7194907407</v>
      </c>
      <c r="B2666" s="2" t="n">
        <f aca="false">(A2666-A$2)*3600*24</f>
        <v>2663.99999975693</v>
      </c>
      <c r="C2666" s="0" t="n">
        <v>1242</v>
      </c>
    </row>
    <row r="2667" customFormat="false" ht="13.5" hidden="false" customHeight="false" outlineLevel="0" collapsed="false">
      <c r="A2667" s="1" t="n">
        <v>43215.7195023148</v>
      </c>
      <c r="B2667" s="2" t="n">
        <f aca="false">(A2667-A$2)*3600*24</f>
        <v>2664.99999999069</v>
      </c>
      <c r="C2667" s="0" t="n">
        <v>1236</v>
      </c>
    </row>
    <row r="2668" customFormat="false" ht="13.5" hidden="false" customHeight="false" outlineLevel="0" collapsed="false">
      <c r="A2668" s="1" t="n">
        <v>43215.7195138889</v>
      </c>
      <c r="B2668" s="2" t="n">
        <f aca="false">(A2668-A$2)*3600*24</f>
        <v>2665.99999959581</v>
      </c>
      <c r="C2668" s="0" t="n">
        <v>1170</v>
      </c>
    </row>
    <row r="2669" customFormat="false" ht="13.5" hidden="false" customHeight="false" outlineLevel="0" collapsed="false">
      <c r="A2669" s="1" t="n">
        <v>43215.719525463</v>
      </c>
      <c r="B2669" s="2" t="n">
        <f aca="false">(A2669-A$2)*3600*24</f>
        <v>2666.99999982957</v>
      </c>
      <c r="C2669" s="0" t="n">
        <v>1086</v>
      </c>
    </row>
    <row r="2670" customFormat="false" ht="13.5" hidden="false" customHeight="false" outlineLevel="0" collapsed="false">
      <c r="A2670" s="1" t="n">
        <v>43215.719537037</v>
      </c>
      <c r="B2670" s="2" t="n">
        <f aca="false">(A2670-A$2)*3600*24</f>
        <v>2668.00000006333</v>
      </c>
      <c r="C2670" s="0" t="n">
        <v>1110</v>
      </c>
    </row>
    <row r="2671" customFormat="false" ht="13.5" hidden="false" customHeight="false" outlineLevel="0" collapsed="false">
      <c r="A2671" s="1" t="n">
        <v>43215.7195486111</v>
      </c>
      <c r="B2671" s="2" t="n">
        <f aca="false">(A2671-A$2)*3600*24</f>
        <v>2668.99999966845</v>
      </c>
      <c r="C2671" s="0" t="n">
        <v>1074</v>
      </c>
    </row>
    <row r="2672" customFormat="false" ht="13.5" hidden="false" customHeight="false" outlineLevel="0" collapsed="false">
      <c r="A2672" s="1" t="n">
        <v>43215.7195601852</v>
      </c>
      <c r="B2672" s="2" t="n">
        <f aca="false">(A2672-A$2)*3600*24</f>
        <v>2669.99999990221</v>
      </c>
      <c r="C2672" s="0" t="n">
        <v>1116</v>
      </c>
    </row>
    <row r="2673" customFormat="false" ht="13.5" hidden="false" customHeight="false" outlineLevel="0" collapsed="false">
      <c r="A2673" s="1" t="n">
        <v>43215.7195717593</v>
      </c>
      <c r="B2673" s="2" t="n">
        <f aca="false">(A2673-A$2)*3600*24</f>
        <v>2671.00000013597</v>
      </c>
      <c r="C2673" s="0" t="n">
        <v>1152</v>
      </c>
    </row>
    <row r="2674" customFormat="false" ht="13.5" hidden="false" customHeight="false" outlineLevel="0" collapsed="false">
      <c r="A2674" s="1" t="n">
        <v>43215.7195833333</v>
      </c>
      <c r="B2674" s="2" t="n">
        <f aca="false">(A2674-A$2)*3600*24</f>
        <v>2671.99999974109</v>
      </c>
      <c r="C2674" s="0" t="n">
        <v>1140</v>
      </c>
    </row>
    <row r="2675" customFormat="false" ht="13.5" hidden="false" customHeight="false" outlineLevel="0" collapsed="false">
      <c r="A2675" s="1" t="n">
        <v>43215.7195949074</v>
      </c>
      <c r="B2675" s="2" t="n">
        <f aca="false">(A2675-A$2)*3600*24</f>
        <v>2672.99999997485</v>
      </c>
      <c r="C2675" s="0" t="n">
        <v>1116</v>
      </c>
    </row>
    <row r="2676" customFormat="false" ht="13.5" hidden="false" customHeight="false" outlineLevel="0" collapsed="false">
      <c r="A2676" s="1" t="n">
        <v>43215.7196064815</v>
      </c>
      <c r="B2676" s="2" t="n">
        <f aca="false">(A2676-A$2)*3600*24</f>
        <v>2673.99999957997</v>
      </c>
      <c r="C2676" s="0" t="n">
        <v>1182</v>
      </c>
    </row>
    <row r="2677" customFormat="false" ht="13.5" hidden="false" customHeight="false" outlineLevel="0" collapsed="false">
      <c r="A2677" s="1" t="n">
        <v>43215.7196180556</v>
      </c>
      <c r="B2677" s="2" t="n">
        <f aca="false">(A2677-A$2)*3600*24</f>
        <v>2674.99999981374</v>
      </c>
      <c r="C2677" s="0" t="n">
        <v>1188</v>
      </c>
    </row>
    <row r="2678" customFormat="false" ht="13.5" hidden="false" customHeight="false" outlineLevel="0" collapsed="false">
      <c r="A2678" s="1" t="n">
        <v>43215.7196296296</v>
      </c>
      <c r="B2678" s="2" t="n">
        <f aca="false">(A2678-A$2)*3600*24</f>
        <v>2676.0000000475</v>
      </c>
      <c r="C2678" s="0" t="n">
        <v>1182</v>
      </c>
    </row>
    <row r="2679" customFormat="false" ht="13.5" hidden="false" customHeight="false" outlineLevel="0" collapsed="false">
      <c r="A2679" s="1" t="n">
        <v>43215.7196412037</v>
      </c>
      <c r="B2679" s="2" t="n">
        <f aca="false">(A2679-A$2)*3600*24</f>
        <v>2676.99999965262</v>
      </c>
      <c r="C2679" s="0" t="n">
        <v>1164</v>
      </c>
    </row>
    <row r="2680" customFormat="false" ht="13.5" hidden="false" customHeight="false" outlineLevel="0" collapsed="false">
      <c r="A2680" s="1" t="n">
        <v>43215.7196527778</v>
      </c>
      <c r="B2680" s="2" t="n">
        <f aca="false">(A2680-A$2)*3600*24</f>
        <v>2677.99999988638</v>
      </c>
      <c r="C2680" s="0" t="n">
        <v>1116</v>
      </c>
    </row>
    <row r="2681" customFormat="false" ht="13.5" hidden="false" customHeight="false" outlineLevel="0" collapsed="false">
      <c r="A2681" s="1" t="n">
        <v>43215.7196643519</v>
      </c>
      <c r="B2681" s="2" t="n">
        <f aca="false">(A2681-A$2)*3600*24</f>
        <v>2679.00000012014</v>
      </c>
      <c r="C2681" s="0" t="n">
        <v>1140</v>
      </c>
    </row>
    <row r="2682" customFormat="false" ht="13.5" hidden="false" customHeight="false" outlineLevel="0" collapsed="false">
      <c r="A2682" s="1" t="n">
        <v>43215.7196759259</v>
      </c>
      <c r="B2682" s="2" t="n">
        <f aca="false">(A2682-A$2)*3600*24</f>
        <v>2679.99999972526</v>
      </c>
      <c r="C2682" s="0" t="n">
        <v>1116</v>
      </c>
    </row>
    <row r="2683" customFormat="false" ht="13.5" hidden="false" customHeight="false" outlineLevel="0" collapsed="false">
      <c r="A2683" s="1" t="n">
        <v>43215.7196875</v>
      </c>
      <c r="B2683" s="2" t="n">
        <f aca="false">(A2683-A$2)*3600*24</f>
        <v>2680.99999995902</v>
      </c>
      <c r="C2683" s="0" t="n">
        <v>1074</v>
      </c>
    </row>
    <row r="2684" customFormat="false" ht="13.5" hidden="false" customHeight="false" outlineLevel="0" collapsed="false">
      <c r="A2684" s="1" t="n">
        <v>43215.7196990741</v>
      </c>
      <c r="B2684" s="2" t="n">
        <f aca="false">(A2684-A$2)*3600*24</f>
        <v>2682.00000019278</v>
      </c>
      <c r="C2684" s="0" t="n">
        <v>1098</v>
      </c>
    </row>
    <row r="2685" customFormat="false" ht="13.5" hidden="false" customHeight="false" outlineLevel="0" collapsed="false">
      <c r="A2685" s="1" t="n">
        <v>43215.7197106482</v>
      </c>
      <c r="B2685" s="2" t="n">
        <f aca="false">(A2685-A$2)*3600*24</f>
        <v>2682.9999997979</v>
      </c>
      <c r="C2685" s="0" t="n">
        <v>1068</v>
      </c>
    </row>
    <row r="2686" customFormat="false" ht="13.5" hidden="false" customHeight="false" outlineLevel="0" collapsed="false">
      <c r="A2686" s="1" t="n">
        <v>43215.7197222222</v>
      </c>
      <c r="B2686" s="2" t="n">
        <f aca="false">(A2686-A$2)*3600*24</f>
        <v>2684.00000003167</v>
      </c>
      <c r="C2686" s="0" t="n">
        <v>1032</v>
      </c>
    </row>
    <row r="2687" customFormat="false" ht="13.5" hidden="false" customHeight="false" outlineLevel="0" collapsed="false">
      <c r="A2687" s="1" t="n">
        <v>43215.7197337963</v>
      </c>
      <c r="B2687" s="2" t="n">
        <f aca="false">(A2687-A$2)*3600*24</f>
        <v>2684.99999963678</v>
      </c>
      <c r="C2687" s="0" t="n">
        <v>1014</v>
      </c>
    </row>
    <row r="2688" customFormat="false" ht="13.5" hidden="false" customHeight="false" outlineLevel="0" collapsed="false">
      <c r="A2688" s="1" t="n">
        <v>43215.7197453704</v>
      </c>
      <c r="B2688" s="2" t="n">
        <f aca="false">(A2688-A$2)*3600*24</f>
        <v>2685.99999987055</v>
      </c>
      <c r="C2688" s="0" t="n">
        <v>1044</v>
      </c>
    </row>
    <row r="2689" customFormat="false" ht="13.5" hidden="false" customHeight="false" outlineLevel="0" collapsed="false">
      <c r="A2689" s="1" t="n">
        <v>43215.7197569445</v>
      </c>
      <c r="B2689" s="2" t="n">
        <f aca="false">(A2689-A$2)*3600*24</f>
        <v>2687.00000010431</v>
      </c>
      <c r="C2689" s="0" t="n">
        <v>1098</v>
      </c>
    </row>
    <row r="2690" customFormat="false" ht="13.5" hidden="false" customHeight="false" outlineLevel="0" collapsed="false">
      <c r="A2690" s="1" t="n">
        <v>43215.7197685185</v>
      </c>
      <c r="B2690" s="2" t="n">
        <f aca="false">(A2690-A$2)*3600*24</f>
        <v>2687.99999970943</v>
      </c>
      <c r="C2690" s="0" t="n">
        <v>1128</v>
      </c>
    </row>
    <row r="2691" customFormat="false" ht="13.5" hidden="false" customHeight="false" outlineLevel="0" collapsed="false">
      <c r="A2691" s="1" t="n">
        <v>43215.7197800926</v>
      </c>
      <c r="B2691" s="2" t="n">
        <f aca="false">(A2691-A$2)*3600*24</f>
        <v>2688.99999994319</v>
      </c>
      <c r="C2691" s="0" t="n">
        <v>1110</v>
      </c>
    </row>
    <row r="2692" customFormat="false" ht="13.5" hidden="false" customHeight="false" outlineLevel="0" collapsed="false">
      <c r="A2692" s="1" t="n">
        <v>43215.7197916667</v>
      </c>
      <c r="B2692" s="2" t="n">
        <f aca="false">(A2692-A$2)*3600*24</f>
        <v>2690.00000017695</v>
      </c>
      <c r="C2692" s="0" t="n">
        <v>1134</v>
      </c>
    </row>
    <row r="2693" customFormat="false" ht="13.5" hidden="false" customHeight="false" outlineLevel="0" collapsed="false">
      <c r="A2693" s="1" t="n">
        <v>43215.7198032407</v>
      </c>
      <c r="B2693" s="2" t="n">
        <f aca="false">(A2693-A$2)*3600*24</f>
        <v>2690.99999978207</v>
      </c>
      <c r="C2693" s="0" t="n">
        <v>1164</v>
      </c>
    </row>
    <row r="2694" customFormat="false" ht="13.5" hidden="false" customHeight="false" outlineLevel="0" collapsed="false">
      <c r="A2694" s="1" t="n">
        <v>43215.7198148148</v>
      </c>
      <c r="B2694" s="2" t="n">
        <f aca="false">(A2694-A$2)*3600*24</f>
        <v>2692.00000001583</v>
      </c>
      <c r="C2694" s="0" t="n">
        <v>1116</v>
      </c>
    </row>
    <row r="2695" customFormat="false" ht="13.5" hidden="false" customHeight="false" outlineLevel="0" collapsed="false">
      <c r="A2695" s="1" t="n">
        <v>43215.7198263889</v>
      </c>
      <c r="B2695" s="2" t="n">
        <f aca="false">(A2695-A$2)*3600*24</f>
        <v>2692.99999962095</v>
      </c>
      <c r="C2695" s="0" t="n">
        <v>1128</v>
      </c>
    </row>
    <row r="2696" customFormat="false" ht="13.5" hidden="false" customHeight="false" outlineLevel="0" collapsed="false">
      <c r="A2696" s="1" t="n">
        <v>43215.719837963</v>
      </c>
      <c r="B2696" s="2" t="n">
        <f aca="false">(A2696-A$2)*3600*24</f>
        <v>2693.99999985471</v>
      </c>
      <c r="C2696" s="0" t="n">
        <v>1176</v>
      </c>
    </row>
    <row r="2697" customFormat="false" ht="13.5" hidden="false" customHeight="false" outlineLevel="0" collapsed="false">
      <c r="A2697" s="1" t="n">
        <v>43215.719849537</v>
      </c>
      <c r="B2697" s="2" t="n">
        <f aca="false">(A2697-A$2)*3600*24</f>
        <v>2695.00000008848</v>
      </c>
      <c r="C2697" s="0" t="n">
        <v>1212</v>
      </c>
    </row>
    <row r="2698" customFormat="false" ht="13.5" hidden="false" customHeight="false" outlineLevel="0" collapsed="false">
      <c r="A2698" s="1" t="n">
        <v>43215.7198611111</v>
      </c>
      <c r="B2698" s="2" t="n">
        <f aca="false">(A2698-A$2)*3600*24</f>
        <v>2695.9999996936</v>
      </c>
      <c r="C2698" s="0" t="n">
        <v>1182</v>
      </c>
    </row>
    <row r="2699" customFormat="false" ht="13.5" hidden="false" customHeight="false" outlineLevel="0" collapsed="false">
      <c r="A2699" s="1" t="n">
        <v>43215.7198726852</v>
      </c>
      <c r="B2699" s="2" t="n">
        <f aca="false">(A2699-A$2)*3600*24</f>
        <v>2696.99999992736</v>
      </c>
      <c r="C2699" s="0" t="n">
        <v>1206</v>
      </c>
    </row>
    <row r="2700" customFormat="false" ht="13.5" hidden="false" customHeight="false" outlineLevel="0" collapsed="false">
      <c r="A2700" s="1" t="n">
        <v>43215.7198842593</v>
      </c>
      <c r="B2700" s="2" t="n">
        <f aca="false">(A2700-A$2)*3600*24</f>
        <v>2698.00000016112</v>
      </c>
      <c r="C2700" s="0" t="n">
        <v>1194</v>
      </c>
    </row>
    <row r="2701" customFormat="false" ht="13.5" hidden="false" customHeight="false" outlineLevel="0" collapsed="false">
      <c r="A2701" s="1" t="n">
        <v>43215.7198958333</v>
      </c>
      <c r="B2701" s="2" t="n">
        <f aca="false">(A2701-A$2)*3600*24</f>
        <v>2698.99999976624</v>
      </c>
      <c r="C2701" s="0" t="n">
        <v>1182</v>
      </c>
    </row>
    <row r="2702" customFormat="false" ht="13.5" hidden="false" customHeight="false" outlineLevel="0" collapsed="false">
      <c r="A2702" s="1" t="n">
        <v>43215.7199074074</v>
      </c>
      <c r="B2702" s="2" t="n">
        <f aca="false">(A2702-A$2)*3600*24</f>
        <v>2700</v>
      </c>
      <c r="C2702" s="0" t="n">
        <v>1164</v>
      </c>
    </row>
    <row r="2703" customFormat="false" ht="13.5" hidden="false" customHeight="false" outlineLevel="0" collapsed="false">
      <c r="A2703" s="1" t="n">
        <v>43215.7199189815</v>
      </c>
      <c r="B2703" s="2" t="n">
        <f aca="false">(A2703-A$2)*3600*24</f>
        <v>2700.99999960512</v>
      </c>
      <c r="C2703" s="0" t="n">
        <v>1134</v>
      </c>
    </row>
    <row r="2704" customFormat="false" ht="13.5" hidden="false" customHeight="false" outlineLevel="0" collapsed="false">
      <c r="A2704" s="1" t="n">
        <v>43215.7199305556</v>
      </c>
      <c r="B2704" s="2" t="n">
        <f aca="false">(A2704-A$2)*3600*24</f>
        <v>2701.99999983888</v>
      </c>
      <c r="C2704" s="0" t="n">
        <v>1152</v>
      </c>
    </row>
    <row r="2705" customFormat="false" ht="13.5" hidden="false" customHeight="false" outlineLevel="0" collapsed="false">
      <c r="A2705" s="1" t="n">
        <v>43215.7199421296</v>
      </c>
      <c r="B2705" s="2" t="n">
        <f aca="false">(A2705-A$2)*3600*24</f>
        <v>2703.00000007264</v>
      </c>
      <c r="C2705" s="0" t="n">
        <v>1176</v>
      </c>
    </row>
    <row r="2706" customFormat="false" ht="13.5" hidden="false" customHeight="false" outlineLevel="0" collapsed="false">
      <c r="A2706" s="1" t="n">
        <v>43215.7199537037</v>
      </c>
      <c r="B2706" s="2" t="n">
        <f aca="false">(A2706-A$2)*3600*24</f>
        <v>2703.99999967776</v>
      </c>
      <c r="C2706" s="0" t="n">
        <v>1128</v>
      </c>
    </row>
    <row r="2707" customFormat="false" ht="13.5" hidden="false" customHeight="false" outlineLevel="0" collapsed="false">
      <c r="A2707" s="1" t="n">
        <v>43215.7199652778</v>
      </c>
      <c r="B2707" s="2" t="n">
        <f aca="false">(A2707-A$2)*3600*24</f>
        <v>2704.99999991152</v>
      </c>
      <c r="C2707" s="0" t="n">
        <v>1140</v>
      </c>
    </row>
    <row r="2708" customFormat="false" ht="13.5" hidden="false" customHeight="false" outlineLevel="0" collapsed="false">
      <c r="A2708" s="1" t="n">
        <v>43215.7199768519</v>
      </c>
      <c r="B2708" s="2" t="n">
        <f aca="false">(A2708-A$2)*3600*24</f>
        <v>2706.00000014529</v>
      </c>
      <c r="C2708" s="0" t="n">
        <v>1176</v>
      </c>
    </row>
    <row r="2709" customFormat="false" ht="13.5" hidden="false" customHeight="false" outlineLevel="0" collapsed="false">
      <c r="A2709" s="1" t="n">
        <v>43215.7199884259</v>
      </c>
      <c r="B2709" s="2" t="n">
        <f aca="false">(A2709-A$2)*3600*24</f>
        <v>2706.99999975041</v>
      </c>
      <c r="C2709" s="0" t="n">
        <v>1122</v>
      </c>
    </row>
    <row r="2710" customFormat="false" ht="13.5" hidden="false" customHeight="false" outlineLevel="0" collapsed="false">
      <c r="A2710" s="1" t="n">
        <v>43215.72</v>
      </c>
      <c r="B2710" s="2" t="n">
        <f aca="false">(A2710-A$2)*3600*24</f>
        <v>2707.99999998417</v>
      </c>
      <c r="C2710" s="0" t="n">
        <v>1218</v>
      </c>
    </row>
    <row r="2711" customFormat="false" ht="13.5" hidden="false" customHeight="false" outlineLevel="0" collapsed="false">
      <c r="A2711" s="1" t="n">
        <v>43215.7200115741</v>
      </c>
      <c r="B2711" s="2" t="n">
        <f aca="false">(A2711-A$2)*3600*24</f>
        <v>2708.99999958929</v>
      </c>
      <c r="C2711" s="0" t="n">
        <v>1242</v>
      </c>
    </row>
    <row r="2712" customFormat="false" ht="13.5" hidden="false" customHeight="false" outlineLevel="0" collapsed="false">
      <c r="A2712" s="1" t="n">
        <v>43215.7200231482</v>
      </c>
      <c r="B2712" s="2" t="n">
        <f aca="false">(A2712-A$2)*3600*24</f>
        <v>2709.99999982305</v>
      </c>
      <c r="C2712" s="0" t="n">
        <v>1260</v>
      </c>
    </row>
    <row r="2713" customFormat="false" ht="13.5" hidden="false" customHeight="false" outlineLevel="0" collapsed="false">
      <c r="A2713" s="1" t="n">
        <v>43215.7200347222</v>
      </c>
      <c r="B2713" s="2" t="n">
        <f aca="false">(A2713-A$2)*3600*24</f>
        <v>2711.00000005681</v>
      </c>
      <c r="C2713" s="0" t="n">
        <v>1296</v>
      </c>
    </row>
    <row r="2714" customFormat="false" ht="13.5" hidden="false" customHeight="false" outlineLevel="0" collapsed="false">
      <c r="A2714" s="1" t="n">
        <v>43215.7200462963</v>
      </c>
      <c r="B2714" s="2" t="n">
        <f aca="false">(A2714-A$2)*3600*24</f>
        <v>2711.99999966193</v>
      </c>
      <c r="C2714" s="0" t="n">
        <v>1284</v>
      </c>
    </row>
    <row r="2715" customFormat="false" ht="13.5" hidden="false" customHeight="false" outlineLevel="0" collapsed="false">
      <c r="A2715" s="1" t="n">
        <v>43215.7200578704</v>
      </c>
      <c r="B2715" s="2" t="n">
        <f aca="false">(A2715-A$2)*3600*24</f>
        <v>2712.99999989569</v>
      </c>
      <c r="C2715" s="0" t="n">
        <v>1206</v>
      </c>
    </row>
    <row r="2716" customFormat="false" ht="13.5" hidden="false" customHeight="false" outlineLevel="0" collapsed="false">
      <c r="A2716" s="1" t="n">
        <v>43215.7200694445</v>
      </c>
      <c r="B2716" s="2" t="n">
        <f aca="false">(A2716-A$2)*3600*24</f>
        <v>2714.00000012945</v>
      </c>
      <c r="C2716" s="0" t="n">
        <v>1206</v>
      </c>
    </row>
    <row r="2717" customFormat="false" ht="13.5" hidden="false" customHeight="false" outlineLevel="0" collapsed="false">
      <c r="A2717" s="1" t="n">
        <v>43215.7200810185</v>
      </c>
      <c r="B2717" s="2" t="n">
        <f aca="false">(A2717-A$2)*3600*24</f>
        <v>2714.99999973457</v>
      </c>
      <c r="C2717" s="0" t="n">
        <v>1164</v>
      </c>
    </row>
    <row r="2718" customFormat="false" ht="13.5" hidden="false" customHeight="false" outlineLevel="0" collapsed="false">
      <c r="A2718" s="1" t="n">
        <v>43215.7200925926</v>
      </c>
      <c r="B2718" s="2" t="n">
        <f aca="false">(A2718-A$2)*3600*24</f>
        <v>2715.99999996834</v>
      </c>
      <c r="C2718" s="0" t="n">
        <v>1104</v>
      </c>
    </row>
    <row r="2719" customFormat="false" ht="13.5" hidden="false" customHeight="false" outlineLevel="0" collapsed="false">
      <c r="A2719" s="1" t="n">
        <v>43215.7201041667</v>
      </c>
      <c r="B2719" s="2" t="n">
        <f aca="false">(A2719-A$2)*3600*24</f>
        <v>2716.99999957345</v>
      </c>
      <c r="C2719" s="0" t="n">
        <v>1122</v>
      </c>
    </row>
    <row r="2720" customFormat="false" ht="13.5" hidden="false" customHeight="false" outlineLevel="0" collapsed="false">
      <c r="A2720" s="1" t="n">
        <v>43215.7201157407</v>
      </c>
      <c r="B2720" s="2" t="n">
        <f aca="false">(A2720-A$2)*3600*24</f>
        <v>2717.99999980722</v>
      </c>
      <c r="C2720" s="0" t="n">
        <v>1044</v>
      </c>
    </row>
    <row r="2721" customFormat="false" ht="13.5" hidden="false" customHeight="false" outlineLevel="0" collapsed="false">
      <c r="A2721" s="1" t="n">
        <v>43215.7201273148</v>
      </c>
      <c r="B2721" s="2" t="n">
        <f aca="false">(A2721-A$2)*3600*24</f>
        <v>2719.00000004098</v>
      </c>
      <c r="C2721" s="0" t="n">
        <v>1002</v>
      </c>
    </row>
    <row r="2722" customFormat="false" ht="13.5" hidden="false" customHeight="false" outlineLevel="0" collapsed="false">
      <c r="A2722" s="1" t="n">
        <v>43215.7201388889</v>
      </c>
      <c r="B2722" s="2" t="n">
        <f aca="false">(A2722-A$2)*3600*24</f>
        <v>2719.9999996461</v>
      </c>
      <c r="C2722" s="0" t="n">
        <v>978</v>
      </c>
    </row>
    <row r="2723" customFormat="false" ht="13.5" hidden="false" customHeight="false" outlineLevel="0" collapsed="false">
      <c r="A2723" s="1" t="n">
        <v>43215.720150463</v>
      </c>
      <c r="B2723" s="2" t="n">
        <f aca="false">(A2723-A$2)*3600*24</f>
        <v>2720.99999987986</v>
      </c>
      <c r="C2723" s="0" t="n">
        <v>1008</v>
      </c>
    </row>
    <row r="2724" customFormat="false" ht="13.5" hidden="false" customHeight="false" outlineLevel="0" collapsed="false">
      <c r="A2724" s="1" t="n">
        <v>43215.720162037</v>
      </c>
      <c r="B2724" s="2" t="n">
        <f aca="false">(A2724-A$2)*3600*24</f>
        <v>2722.00000011362</v>
      </c>
      <c r="C2724" s="0" t="n">
        <v>966</v>
      </c>
    </row>
    <row r="2725" customFormat="false" ht="13.5" hidden="false" customHeight="false" outlineLevel="0" collapsed="false">
      <c r="A2725" s="1" t="n">
        <v>43215.7201736111</v>
      </c>
      <c r="B2725" s="2" t="n">
        <f aca="false">(A2725-A$2)*3600*24</f>
        <v>2722.99999971874</v>
      </c>
      <c r="C2725" s="0" t="n">
        <v>1014</v>
      </c>
    </row>
    <row r="2726" customFormat="false" ht="13.5" hidden="false" customHeight="false" outlineLevel="0" collapsed="false">
      <c r="A2726" s="1" t="n">
        <v>43215.7201851852</v>
      </c>
      <c r="B2726" s="2" t="n">
        <f aca="false">(A2726-A$2)*3600*24</f>
        <v>2723.9999999525</v>
      </c>
      <c r="C2726" s="0" t="n">
        <v>1014</v>
      </c>
    </row>
    <row r="2727" customFormat="false" ht="13.5" hidden="false" customHeight="false" outlineLevel="0" collapsed="false">
      <c r="A2727" s="1" t="n">
        <v>43215.7201967593</v>
      </c>
      <c r="B2727" s="2" t="n">
        <f aca="false">(A2727-A$2)*3600*24</f>
        <v>2725.00000018626</v>
      </c>
      <c r="C2727" s="0" t="n">
        <v>1020</v>
      </c>
    </row>
    <row r="2728" customFormat="false" ht="13.5" hidden="false" customHeight="false" outlineLevel="0" collapsed="false">
      <c r="A2728" s="1" t="n">
        <v>43215.7202083333</v>
      </c>
      <c r="B2728" s="2" t="n">
        <f aca="false">(A2728-A$2)*3600*24</f>
        <v>2725.99999979138</v>
      </c>
      <c r="C2728" s="0" t="n">
        <v>1068</v>
      </c>
    </row>
    <row r="2729" customFormat="false" ht="13.5" hidden="false" customHeight="false" outlineLevel="0" collapsed="false">
      <c r="A2729" s="1" t="n">
        <v>43215.7202199074</v>
      </c>
      <c r="B2729" s="2" t="n">
        <f aca="false">(A2729-A$2)*3600*24</f>
        <v>2727.00000002515</v>
      </c>
      <c r="C2729" s="0" t="n">
        <v>1044</v>
      </c>
    </row>
    <row r="2730" customFormat="false" ht="13.5" hidden="false" customHeight="false" outlineLevel="0" collapsed="false">
      <c r="A2730" s="1" t="n">
        <v>43215.7202314815</v>
      </c>
      <c r="B2730" s="2" t="n">
        <f aca="false">(A2730-A$2)*3600*24</f>
        <v>2727.99999963027</v>
      </c>
      <c r="C2730" s="0" t="n">
        <v>1038</v>
      </c>
    </row>
    <row r="2731" customFormat="false" ht="13.5" hidden="false" customHeight="false" outlineLevel="0" collapsed="false">
      <c r="A2731" s="1" t="n">
        <v>43215.7202430556</v>
      </c>
      <c r="B2731" s="2" t="n">
        <f aca="false">(A2731-A$2)*3600*24</f>
        <v>2728.99999986403</v>
      </c>
      <c r="C2731" s="0" t="n">
        <v>1104</v>
      </c>
    </row>
    <row r="2732" customFormat="false" ht="13.5" hidden="false" customHeight="false" outlineLevel="0" collapsed="false">
      <c r="A2732" s="1" t="n">
        <v>43215.7202546296</v>
      </c>
      <c r="B2732" s="2" t="n">
        <f aca="false">(A2732-A$2)*3600*24</f>
        <v>2730.00000009779</v>
      </c>
      <c r="C2732" s="0" t="n">
        <v>1104</v>
      </c>
    </row>
    <row r="2733" customFormat="false" ht="13.5" hidden="false" customHeight="false" outlineLevel="0" collapsed="false">
      <c r="A2733" s="1" t="n">
        <v>43215.7202662037</v>
      </c>
      <c r="B2733" s="2" t="n">
        <f aca="false">(A2733-A$2)*3600*24</f>
        <v>2730.99999970291</v>
      </c>
      <c r="C2733" s="0" t="n">
        <v>1008</v>
      </c>
    </row>
    <row r="2734" customFormat="false" ht="13.5" hidden="false" customHeight="false" outlineLevel="0" collapsed="false">
      <c r="A2734" s="1" t="n">
        <v>43215.7202777778</v>
      </c>
      <c r="B2734" s="2" t="n">
        <f aca="false">(A2734-A$2)*3600*24</f>
        <v>2731.99999993667</v>
      </c>
      <c r="C2734" s="0" t="n">
        <v>1032</v>
      </c>
    </row>
    <row r="2735" customFormat="false" ht="13.5" hidden="false" customHeight="false" outlineLevel="0" collapsed="false">
      <c r="A2735" s="1" t="n">
        <v>43215.7202893519</v>
      </c>
      <c r="B2735" s="2" t="n">
        <f aca="false">(A2735-A$2)*3600*24</f>
        <v>2733.00000017043</v>
      </c>
      <c r="C2735" s="0" t="n">
        <v>990</v>
      </c>
    </row>
    <row r="2736" customFormat="false" ht="13.5" hidden="false" customHeight="false" outlineLevel="0" collapsed="false">
      <c r="A2736" s="1" t="n">
        <v>43215.7203009259</v>
      </c>
      <c r="B2736" s="2" t="n">
        <f aca="false">(A2736-A$2)*3600*24</f>
        <v>2733.99999977555</v>
      </c>
      <c r="C2736" s="0" t="n">
        <v>960</v>
      </c>
    </row>
    <row r="2737" customFormat="false" ht="13.5" hidden="false" customHeight="false" outlineLevel="0" collapsed="false">
      <c r="A2737" s="1" t="n">
        <v>43215.7203125</v>
      </c>
      <c r="B2737" s="2" t="n">
        <f aca="false">(A2737-A$2)*3600*24</f>
        <v>2735.00000000931</v>
      </c>
      <c r="C2737" s="0" t="n">
        <v>960</v>
      </c>
    </row>
    <row r="2738" customFormat="false" ht="13.5" hidden="false" customHeight="false" outlineLevel="0" collapsed="false">
      <c r="A2738" s="1" t="n">
        <v>43215.7203240741</v>
      </c>
      <c r="B2738" s="2" t="n">
        <f aca="false">(A2738-A$2)*3600*24</f>
        <v>2735.99999961443</v>
      </c>
      <c r="C2738" s="0" t="n">
        <v>1002</v>
      </c>
    </row>
    <row r="2739" customFormat="false" ht="13.5" hidden="false" customHeight="false" outlineLevel="0" collapsed="false">
      <c r="A2739" s="1" t="n">
        <v>43215.7203356482</v>
      </c>
      <c r="B2739" s="2" t="n">
        <f aca="false">(A2739-A$2)*3600*24</f>
        <v>2736.99999984819</v>
      </c>
      <c r="C2739" s="0" t="n">
        <v>1020</v>
      </c>
    </row>
    <row r="2740" customFormat="false" ht="13.5" hidden="false" customHeight="false" outlineLevel="0" collapsed="false">
      <c r="A2740" s="1" t="n">
        <v>43215.7203472222</v>
      </c>
      <c r="B2740" s="2" t="n">
        <f aca="false">(A2740-A$2)*3600*24</f>
        <v>2738.00000008196</v>
      </c>
      <c r="C2740" s="0" t="n">
        <v>1056</v>
      </c>
    </row>
    <row r="2741" customFormat="false" ht="13.5" hidden="false" customHeight="false" outlineLevel="0" collapsed="false">
      <c r="A2741" s="1" t="n">
        <v>43215.7203587963</v>
      </c>
      <c r="B2741" s="2" t="n">
        <f aca="false">(A2741-A$2)*3600*24</f>
        <v>2738.99999968708</v>
      </c>
      <c r="C2741" s="0" t="n">
        <v>1002</v>
      </c>
    </row>
    <row r="2742" customFormat="false" ht="13.5" hidden="false" customHeight="false" outlineLevel="0" collapsed="false">
      <c r="A2742" s="1" t="n">
        <v>43215.7203703704</v>
      </c>
      <c r="B2742" s="2" t="n">
        <f aca="false">(A2742-A$2)*3600*24</f>
        <v>2739.99999992084</v>
      </c>
      <c r="C2742" s="0" t="n">
        <v>1014</v>
      </c>
    </row>
    <row r="2743" customFormat="false" ht="13.5" hidden="false" customHeight="false" outlineLevel="0" collapsed="false">
      <c r="A2743" s="1" t="n">
        <v>43215.7203819445</v>
      </c>
      <c r="B2743" s="2" t="n">
        <f aca="false">(A2743-A$2)*3600*24</f>
        <v>2741.0000001546</v>
      </c>
      <c r="C2743" s="0" t="n">
        <v>1032</v>
      </c>
    </row>
    <row r="2744" customFormat="false" ht="13.5" hidden="false" customHeight="false" outlineLevel="0" collapsed="false">
      <c r="A2744" s="1" t="n">
        <v>43215.7203935185</v>
      </c>
      <c r="B2744" s="2" t="n">
        <f aca="false">(A2744-A$2)*3600*24</f>
        <v>2741.99999975972</v>
      </c>
      <c r="C2744" s="0" t="n">
        <v>1056</v>
      </c>
    </row>
    <row r="2745" customFormat="false" ht="13.5" hidden="false" customHeight="false" outlineLevel="0" collapsed="false">
      <c r="A2745" s="1" t="n">
        <v>43215.7204050926</v>
      </c>
      <c r="B2745" s="2" t="n">
        <f aca="false">(A2745-A$2)*3600*24</f>
        <v>2742.99999999348</v>
      </c>
      <c r="C2745" s="0" t="n">
        <v>1068</v>
      </c>
    </row>
    <row r="2746" customFormat="false" ht="13.5" hidden="false" customHeight="false" outlineLevel="0" collapsed="false">
      <c r="A2746" s="1" t="n">
        <v>43215.7204166667</v>
      </c>
      <c r="B2746" s="2" t="n">
        <f aca="false">(A2746-A$2)*3600*24</f>
        <v>2743.9999995986</v>
      </c>
      <c r="C2746" s="0" t="n">
        <v>1104</v>
      </c>
    </row>
    <row r="2747" customFormat="false" ht="13.5" hidden="false" customHeight="false" outlineLevel="0" collapsed="false">
      <c r="A2747" s="1" t="n">
        <v>43215.7204282407</v>
      </c>
      <c r="B2747" s="2" t="n">
        <f aca="false">(A2747-A$2)*3600*24</f>
        <v>2744.99999983236</v>
      </c>
      <c r="C2747" s="0" t="n">
        <v>1086</v>
      </c>
    </row>
    <row r="2748" customFormat="false" ht="13.5" hidden="false" customHeight="false" outlineLevel="0" collapsed="false">
      <c r="A2748" s="1" t="n">
        <v>43215.7204398148</v>
      </c>
      <c r="B2748" s="2" t="n">
        <f aca="false">(A2748-A$2)*3600*24</f>
        <v>2746.00000006612</v>
      </c>
      <c r="C2748" s="0" t="n">
        <v>1068</v>
      </c>
    </row>
    <row r="2749" customFormat="false" ht="13.5" hidden="false" customHeight="false" outlineLevel="0" collapsed="false">
      <c r="A2749" s="1" t="n">
        <v>43215.7204513889</v>
      </c>
      <c r="B2749" s="2" t="n">
        <f aca="false">(A2749-A$2)*3600*24</f>
        <v>2746.99999967124</v>
      </c>
      <c r="C2749" s="0" t="n">
        <v>1074</v>
      </c>
    </row>
    <row r="2750" customFormat="false" ht="13.5" hidden="false" customHeight="false" outlineLevel="0" collapsed="false">
      <c r="A2750" s="1" t="n">
        <v>43215.720462963</v>
      </c>
      <c r="B2750" s="2" t="n">
        <f aca="false">(A2750-A$2)*3600*24</f>
        <v>2747.99999990501</v>
      </c>
      <c r="C2750" s="0" t="n">
        <v>1086</v>
      </c>
    </row>
    <row r="2751" customFormat="false" ht="13.5" hidden="false" customHeight="false" outlineLevel="0" collapsed="false">
      <c r="A2751" s="1" t="n">
        <v>43215.720474537</v>
      </c>
      <c r="B2751" s="2" t="n">
        <f aca="false">(A2751-A$2)*3600*24</f>
        <v>2749.00000013877</v>
      </c>
      <c r="C2751" s="0" t="n">
        <v>1170</v>
      </c>
    </row>
    <row r="2752" customFormat="false" ht="13.5" hidden="false" customHeight="false" outlineLevel="0" collapsed="false">
      <c r="A2752" s="1" t="n">
        <v>43215.7204861111</v>
      </c>
      <c r="B2752" s="2" t="n">
        <f aca="false">(A2752-A$2)*3600*24</f>
        <v>2749.99999974389</v>
      </c>
      <c r="C2752" s="0" t="n">
        <v>1152</v>
      </c>
    </row>
    <row r="2753" customFormat="false" ht="13.5" hidden="false" customHeight="false" outlineLevel="0" collapsed="false">
      <c r="A2753" s="1" t="n">
        <v>43215.7204976852</v>
      </c>
      <c r="B2753" s="2" t="n">
        <f aca="false">(A2753-A$2)*3600*24</f>
        <v>2750.99999997765</v>
      </c>
      <c r="C2753" s="0" t="n">
        <v>1194</v>
      </c>
    </row>
    <row r="2754" customFormat="false" ht="13.5" hidden="false" customHeight="false" outlineLevel="0" collapsed="false">
      <c r="A2754" s="1" t="n">
        <v>43215.7205092593</v>
      </c>
      <c r="B2754" s="2" t="n">
        <f aca="false">(A2754-A$2)*3600*24</f>
        <v>2751.99999958277</v>
      </c>
      <c r="C2754" s="0" t="n">
        <v>1224</v>
      </c>
    </row>
    <row r="2755" customFormat="false" ht="13.5" hidden="false" customHeight="false" outlineLevel="0" collapsed="false">
      <c r="A2755" s="1" t="n">
        <v>43215.7205208333</v>
      </c>
      <c r="B2755" s="2" t="n">
        <f aca="false">(A2755-A$2)*3600*24</f>
        <v>2752.99999981653</v>
      </c>
      <c r="C2755" s="0" t="n">
        <v>1296</v>
      </c>
    </row>
    <row r="2756" customFormat="false" ht="13.5" hidden="false" customHeight="false" outlineLevel="0" collapsed="false">
      <c r="A2756" s="1" t="n">
        <v>43215.7205324074</v>
      </c>
      <c r="B2756" s="2" t="n">
        <f aca="false">(A2756-A$2)*3600*24</f>
        <v>2754.00000005029</v>
      </c>
      <c r="C2756" s="0" t="n">
        <v>1290</v>
      </c>
    </row>
    <row r="2757" customFormat="false" ht="13.5" hidden="false" customHeight="false" outlineLevel="0" collapsed="false">
      <c r="A2757" s="1" t="n">
        <v>43215.7205439815</v>
      </c>
      <c r="B2757" s="2" t="n">
        <f aca="false">(A2757-A$2)*3600*24</f>
        <v>2754.99999965541</v>
      </c>
      <c r="C2757" s="0" t="n">
        <v>1290</v>
      </c>
    </row>
    <row r="2758" customFormat="false" ht="13.5" hidden="false" customHeight="false" outlineLevel="0" collapsed="false">
      <c r="A2758" s="1" t="n">
        <v>43215.7205555556</v>
      </c>
      <c r="B2758" s="2" t="n">
        <f aca="false">(A2758-A$2)*3600*24</f>
        <v>2755.99999988917</v>
      </c>
      <c r="C2758" s="0" t="n">
        <v>1272</v>
      </c>
    </row>
    <row r="2759" customFormat="false" ht="13.5" hidden="false" customHeight="false" outlineLevel="0" collapsed="false">
      <c r="A2759" s="1" t="n">
        <v>43215.7205671296</v>
      </c>
      <c r="B2759" s="2" t="n">
        <f aca="false">(A2759-A$2)*3600*24</f>
        <v>2757.00000012293</v>
      </c>
      <c r="C2759" s="0" t="n">
        <v>1290</v>
      </c>
    </row>
    <row r="2760" customFormat="false" ht="13.5" hidden="false" customHeight="false" outlineLevel="0" collapsed="false">
      <c r="A2760" s="1" t="n">
        <v>43215.7205787037</v>
      </c>
      <c r="B2760" s="2" t="n">
        <f aca="false">(A2760-A$2)*3600*24</f>
        <v>2757.99999972805</v>
      </c>
      <c r="C2760" s="0" t="n">
        <v>1272</v>
      </c>
    </row>
    <row r="2761" customFormat="false" ht="13.5" hidden="false" customHeight="false" outlineLevel="0" collapsed="false">
      <c r="A2761" s="1" t="n">
        <v>43215.7205902778</v>
      </c>
      <c r="B2761" s="2" t="n">
        <f aca="false">(A2761-A$2)*3600*24</f>
        <v>2758.99999996182</v>
      </c>
      <c r="C2761" s="0" t="n">
        <v>1242</v>
      </c>
    </row>
    <row r="2762" customFormat="false" ht="13.5" hidden="false" customHeight="false" outlineLevel="0" collapsed="false">
      <c r="A2762" s="1" t="n">
        <v>43215.7206018519</v>
      </c>
      <c r="B2762" s="2" t="n">
        <f aca="false">(A2762-A$2)*3600*24</f>
        <v>2760.00000019558</v>
      </c>
      <c r="C2762" s="0" t="n">
        <v>1266</v>
      </c>
    </row>
    <row r="2763" customFormat="false" ht="13.5" hidden="false" customHeight="false" outlineLevel="0" collapsed="false">
      <c r="A2763" s="1" t="n">
        <v>43215.7206134259</v>
      </c>
      <c r="B2763" s="2" t="n">
        <f aca="false">(A2763-A$2)*3600*24</f>
        <v>2760.9999998007</v>
      </c>
      <c r="C2763" s="0" t="n">
        <v>1290</v>
      </c>
    </row>
    <row r="2764" customFormat="false" ht="13.5" hidden="false" customHeight="false" outlineLevel="0" collapsed="false">
      <c r="A2764" s="1" t="n">
        <v>43215.720625</v>
      </c>
      <c r="B2764" s="2" t="n">
        <f aca="false">(A2764-A$2)*3600*24</f>
        <v>2762.00000003446</v>
      </c>
      <c r="C2764" s="0" t="n">
        <v>1224</v>
      </c>
    </row>
    <row r="2765" customFormat="false" ht="13.5" hidden="false" customHeight="false" outlineLevel="0" collapsed="false">
      <c r="A2765" s="1" t="n">
        <v>43215.7206365741</v>
      </c>
      <c r="B2765" s="2" t="n">
        <f aca="false">(A2765-A$2)*3600*24</f>
        <v>2762.99999963958</v>
      </c>
      <c r="C2765" s="0" t="n">
        <v>1218</v>
      </c>
    </row>
    <row r="2766" customFormat="false" ht="13.5" hidden="false" customHeight="false" outlineLevel="0" collapsed="false">
      <c r="A2766" s="1" t="n">
        <v>43215.7206481482</v>
      </c>
      <c r="B2766" s="2" t="n">
        <f aca="false">(A2766-A$2)*3600*24</f>
        <v>2763.99999987334</v>
      </c>
      <c r="C2766" s="0" t="n">
        <v>1194</v>
      </c>
    </row>
    <row r="2767" customFormat="false" ht="13.5" hidden="false" customHeight="false" outlineLevel="0" collapsed="false">
      <c r="A2767" s="1" t="n">
        <v>43215.7206597222</v>
      </c>
      <c r="B2767" s="2" t="n">
        <f aca="false">(A2767-A$2)*3600*24</f>
        <v>2765.0000001071</v>
      </c>
      <c r="C2767" s="0" t="n">
        <v>1254</v>
      </c>
    </row>
    <row r="2768" customFormat="false" ht="13.5" hidden="false" customHeight="false" outlineLevel="0" collapsed="false">
      <c r="A2768" s="1" t="n">
        <v>43215.7206712963</v>
      </c>
      <c r="B2768" s="2" t="n">
        <f aca="false">(A2768-A$2)*3600*24</f>
        <v>2765.99999971222</v>
      </c>
      <c r="C2768" s="0" t="n">
        <v>1212</v>
      </c>
    </row>
    <row r="2769" customFormat="false" ht="13.5" hidden="false" customHeight="false" outlineLevel="0" collapsed="false">
      <c r="A2769" s="1" t="n">
        <v>43215.7206828704</v>
      </c>
      <c r="B2769" s="2" t="n">
        <f aca="false">(A2769-A$2)*3600*24</f>
        <v>2766.99999994598</v>
      </c>
      <c r="C2769" s="0" t="n">
        <v>1200</v>
      </c>
    </row>
    <row r="2770" customFormat="false" ht="13.5" hidden="false" customHeight="false" outlineLevel="0" collapsed="false">
      <c r="A2770" s="1" t="n">
        <v>43215.7206944445</v>
      </c>
      <c r="B2770" s="2" t="n">
        <f aca="false">(A2770-A$2)*3600*24</f>
        <v>2768.00000017975</v>
      </c>
      <c r="C2770" s="0" t="n">
        <v>1206</v>
      </c>
    </row>
    <row r="2771" customFormat="false" ht="13.5" hidden="false" customHeight="false" outlineLevel="0" collapsed="false">
      <c r="A2771" s="1" t="n">
        <v>43215.7207060185</v>
      </c>
      <c r="B2771" s="2" t="n">
        <f aca="false">(A2771-A$2)*3600*24</f>
        <v>2768.99999978486</v>
      </c>
      <c r="C2771" s="0" t="n">
        <v>1242</v>
      </c>
    </row>
    <row r="2772" customFormat="false" ht="13.5" hidden="false" customHeight="false" outlineLevel="0" collapsed="false">
      <c r="A2772" s="1" t="n">
        <v>43215.7207175926</v>
      </c>
      <c r="B2772" s="2" t="n">
        <f aca="false">(A2772-A$2)*3600*24</f>
        <v>2770.00000001863</v>
      </c>
      <c r="C2772" s="0" t="n">
        <v>1284</v>
      </c>
    </row>
    <row r="2773" customFormat="false" ht="13.5" hidden="false" customHeight="false" outlineLevel="0" collapsed="false">
      <c r="A2773" s="1" t="n">
        <v>43215.7207291667</v>
      </c>
      <c r="B2773" s="2" t="n">
        <f aca="false">(A2773-A$2)*3600*24</f>
        <v>2770.99999962375</v>
      </c>
      <c r="C2773" s="0" t="n">
        <v>1242</v>
      </c>
    </row>
    <row r="2774" customFormat="false" ht="13.5" hidden="false" customHeight="false" outlineLevel="0" collapsed="false">
      <c r="A2774" s="1" t="n">
        <v>43215.7207407407</v>
      </c>
      <c r="B2774" s="2" t="n">
        <f aca="false">(A2774-A$2)*3600*24</f>
        <v>2771.99999985751</v>
      </c>
      <c r="C2774" s="0" t="n">
        <v>1272</v>
      </c>
    </row>
    <row r="2775" customFormat="false" ht="13.5" hidden="false" customHeight="false" outlineLevel="0" collapsed="false">
      <c r="A2775" s="1" t="n">
        <v>43215.7207523148</v>
      </c>
      <c r="B2775" s="2" t="n">
        <f aca="false">(A2775-A$2)*3600*24</f>
        <v>2773.00000009127</v>
      </c>
      <c r="C2775" s="0" t="n">
        <v>1230</v>
      </c>
    </row>
    <row r="2776" customFormat="false" ht="13.5" hidden="false" customHeight="false" outlineLevel="0" collapsed="false">
      <c r="A2776" s="1" t="n">
        <v>43215.7207638889</v>
      </c>
      <c r="B2776" s="2" t="n">
        <f aca="false">(A2776-A$2)*3600*24</f>
        <v>2773.99999969639</v>
      </c>
      <c r="C2776" s="0" t="n">
        <v>1236</v>
      </c>
    </row>
    <row r="2777" customFormat="false" ht="13.5" hidden="false" customHeight="false" outlineLevel="0" collapsed="false">
      <c r="A2777" s="1" t="n">
        <v>43215.720775463</v>
      </c>
      <c r="B2777" s="2" t="n">
        <f aca="false">(A2777-A$2)*3600*24</f>
        <v>2774.99999993015</v>
      </c>
      <c r="C2777" s="0" t="n">
        <v>1188</v>
      </c>
    </row>
    <row r="2778" customFormat="false" ht="13.5" hidden="false" customHeight="false" outlineLevel="0" collapsed="false">
      <c r="A2778" s="1" t="n">
        <v>43215.720787037</v>
      </c>
      <c r="B2778" s="2" t="n">
        <f aca="false">(A2778-A$2)*3600*24</f>
        <v>2776.00000016391</v>
      </c>
      <c r="C2778" s="0" t="n">
        <v>1224</v>
      </c>
    </row>
    <row r="2779" customFormat="false" ht="13.5" hidden="false" customHeight="false" outlineLevel="0" collapsed="false">
      <c r="A2779" s="1" t="n">
        <v>43215.7207986111</v>
      </c>
      <c r="B2779" s="2" t="n">
        <f aca="false">(A2779-A$2)*3600*24</f>
        <v>2776.99999976903</v>
      </c>
      <c r="C2779" s="0" t="n">
        <v>1266</v>
      </c>
    </row>
    <row r="2780" customFormat="false" ht="13.5" hidden="false" customHeight="false" outlineLevel="0" collapsed="false">
      <c r="A2780" s="1" t="n">
        <v>43215.7208101852</v>
      </c>
      <c r="B2780" s="2" t="n">
        <f aca="false">(A2780-A$2)*3600*24</f>
        <v>2778.00000000279</v>
      </c>
      <c r="C2780" s="0" t="n">
        <v>1230</v>
      </c>
    </row>
    <row r="2781" customFormat="false" ht="13.5" hidden="false" customHeight="false" outlineLevel="0" collapsed="false">
      <c r="A2781" s="1" t="n">
        <v>43215.7208217593</v>
      </c>
      <c r="B2781" s="2" t="n">
        <f aca="false">(A2781-A$2)*3600*24</f>
        <v>2778.99999960791</v>
      </c>
      <c r="C2781" s="0" t="n">
        <v>1170</v>
      </c>
    </row>
    <row r="2782" customFormat="false" ht="13.5" hidden="false" customHeight="false" outlineLevel="0" collapsed="false">
      <c r="A2782" s="1" t="n">
        <v>43215.7208333333</v>
      </c>
      <c r="B2782" s="2" t="n">
        <f aca="false">(A2782-A$2)*3600*24</f>
        <v>2779.99999984168</v>
      </c>
      <c r="C2782" s="0" t="n">
        <v>1110</v>
      </c>
    </row>
    <row r="2783" customFormat="false" ht="13.5" hidden="false" customHeight="false" outlineLevel="0" collapsed="false">
      <c r="A2783" s="1" t="n">
        <v>43215.7208449074</v>
      </c>
      <c r="B2783" s="2" t="n">
        <f aca="false">(A2783-A$2)*3600*24</f>
        <v>2781.00000007544</v>
      </c>
      <c r="C2783" s="0" t="n">
        <v>1092</v>
      </c>
    </row>
    <row r="2784" customFormat="false" ht="13.5" hidden="false" customHeight="false" outlineLevel="0" collapsed="false">
      <c r="A2784" s="1" t="n">
        <v>43215.7208564815</v>
      </c>
      <c r="B2784" s="2" t="n">
        <f aca="false">(A2784-A$2)*3600*24</f>
        <v>2781.99999968056</v>
      </c>
      <c r="C2784" s="0" t="n">
        <v>1128</v>
      </c>
    </row>
    <row r="2785" customFormat="false" ht="13.5" hidden="false" customHeight="false" outlineLevel="0" collapsed="false">
      <c r="A2785" s="1" t="n">
        <v>43215.7208680556</v>
      </c>
      <c r="B2785" s="2" t="n">
        <f aca="false">(A2785-A$2)*3600*24</f>
        <v>2782.99999991432</v>
      </c>
      <c r="C2785" s="0" t="n">
        <v>1140</v>
      </c>
    </row>
    <row r="2786" customFormat="false" ht="13.5" hidden="false" customHeight="false" outlineLevel="0" collapsed="false">
      <c r="A2786" s="1" t="n">
        <v>43215.7208796296</v>
      </c>
      <c r="B2786" s="2" t="n">
        <f aca="false">(A2786-A$2)*3600*24</f>
        <v>2784.00000014808</v>
      </c>
      <c r="C2786" s="0" t="n">
        <v>1176</v>
      </c>
    </row>
    <row r="2787" customFormat="false" ht="13.5" hidden="false" customHeight="false" outlineLevel="0" collapsed="false">
      <c r="A2787" s="1" t="n">
        <v>43215.7208912037</v>
      </c>
      <c r="B2787" s="2" t="n">
        <f aca="false">(A2787-A$2)*3600*24</f>
        <v>2784.9999997532</v>
      </c>
      <c r="C2787" s="0" t="n">
        <v>1194</v>
      </c>
    </row>
    <row r="2788" customFormat="false" ht="13.5" hidden="false" customHeight="false" outlineLevel="0" collapsed="false">
      <c r="A2788" s="1" t="n">
        <v>43215.7209027778</v>
      </c>
      <c r="B2788" s="2" t="n">
        <f aca="false">(A2788-A$2)*3600*24</f>
        <v>2785.99999998696</v>
      </c>
      <c r="C2788" s="0" t="n">
        <v>1212</v>
      </c>
    </row>
    <row r="2789" customFormat="false" ht="13.5" hidden="false" customHeight="false" outlineLevel="0" collapsed="false">
      <c r="A2789" s="1" t="n">
        <v>43215.7209143519</v>
      </c>
      <c r="B2789" s="2" t="n">
        <f aca="false">(A2789-A$2)*3600*24</f>
        <v>2786.99999959208</v>
      </c>
      <c r="C2789" s="0" t="n">
        <v>1176</v>
      </c>
    </row>
    <row r="2790" customFormat="false" ht="13.5" hidden="false" customHeight="false" outlineLevel="0" collapsed="false">
      <c r="A2790" s="1" t="n">
        <v>43215.7209259259</v>
      </c>
      <c r="B2790" s="2" t="n">
        <f aca="false">(A2790-A$2)*3600*24</f>
        <v>2787.99999982584</v>
      </c>
      <c r="C2790" s="0" t="n">
        <v>1218</v>
      </c>
    </row>
    <row r="2791" customFormat="false" ht="13.5" hidden="false" customHeight="false" outlineLevel="0" collapsed="false">
      <c r="A2791" s="1" t="n">
        <v>43215.7209375</v>
      </c>
      <c r="B2791" s="2" t="n">
        <f aca="false">(A2791-A$2)*3600*24</f>
        <v>2789.0000000596</v>
      </c>
      <c r="C2791" s="0" t="n">
        <v>1242</v>
      </c>
    </row>
    <row r="2792" customFormat="false" ht="13.5" hidden="false" customHeight="false" outlineLevel="0" collapsed="false">
      <c r="A2792" s="1" t="n">
        <v>43215.7209490741</v>
      </c>
      <c r="B2792" s="2" t="n">
        <f aca="false">(A2792-A$2)*3600*24</f>
        <v>2789.99999966472</v>
      </c>
      <c r="C2792" s="0" t="n">
        <v>1218</v>
      </c>
    </row>
    <row r="2793" customFormat="false" ht="13.5" hidden="false" customHeight="false" outlineLevel="0" collapsed="false">
      <c r="A2793" s="1" t="n">
        <v>43215.7209606482</v>
      </c>
      <c r="B2793" s="2" t="n">
        <f aca="false">(A2793-A$2)*3600*24</f>
        <v>2790.99999989849</v>
      </c>
      <c r="C2793" s="0" t="n">
        <v>1248</v>
      </c>
    </row>
    <row r="2794" customFormat="false" ht="13.5" hidden="false" customHeight="false" outlineLevel="0" collapsed="false">
      <c r="A2794" s="1" t="n">
        <v>43215.7209722222</v>
      </c>
      <c r="B2794" s="2" t="n">
        <f aca="false">(A2794-A$2)*3600*24</f>
        <v>2792.00000013225</v>
      </c>
      <c r="C2794" s="0" t="n">
        <v>1158</v>
      </c>
    </row>
    <row r="2795" customFormat="false" ht="13.5" hidden="false" customHeight="false" outlineLevel="0" collapsed="false">
      <c r="A2795" s="1" t="n">
        <v>43215.7209837963</v>
      </c>
      <c r="B2795" s="2" t="n">
        <f aca="false">(A2795-A$2)*3600*24</f>
        <v>2792.99999973737</v>
      </c>
      <c r="C2795" s="0" t="n">
        <v>1194</v>
      </c>
    </row>
    <row r="2796" customFormat="false" ht="13.5" hidden="false" customHeight="false" outlineLevel="0" collapsed="false">
      <c r="A2796" s="1" t="n">
        <v>43215.7209953704</v>
      </c>
      <c r="B2796" s="2" t="n">
        <f aca="false">(A2796-A$2)*3600*24</f>
        <v>2793.99999997113</v>
      </c>
      <c r="C2796" s="0" t="n">
        <v>1188</v>
      </c>
    </row>
    <row r="2797" customFormat="false" ht="13.5" hidden="false" customHeight="false" outlineLevel="0" collapsed="false">
      <c r="A2797" s="1" t="n">
        <v>43215.7210069444</v>
      </c>
      <c r="B2797" s="2" t="n">
        <f aca="false">(A2797-A$2)*3600*24</f>
        <v>2794.99999957625</v>
      </c>
      <c r="C2797" s="0" t="n">
        <v>1164</v>
      </c>
    </row>
    <row r="2798" customFormat="false" ht="13.5" hidden="false" customHeight="false" outlineLevel="0" collapsed="false">
      <c r="A2798" s="1" t="n">
        <v>43215.7210185185</v>
      </c>
      <c r="B2798" s="2" t="n">
        <f aca="false">(A2798-A$2)*3600*24</f>
        <v>2795.99999981001</v>
      </c>
      <c r="C2798" s="0" t="n">
        <v>1158</v>
      </c>
    </row>
    <row r="2799" customFormat="false" ht="13.5" hidden="false" customHeight="false" outlineLevel="0" collapsed="false">
      <c r="A2799" s="1" t="n">
        <v>43215.7210300926</v>
      </c>
      <c r="B2799" s="2" t="n">
        <f aca="false">(A2799-A$2)*3600*24</f>
        <v>2797.00000004377</v>
      </c>
      <c r="C2799" s="0" t="n">
        <v>1134</v>
      </c>
    </row>
    <row r="2800" customFormat="false" ht="13.5" hidden="false" customHeight="false" outlineLevel="0" collapsed="false">
      <c r="A2800" s="1" t="n">
        <v>43215.7210416667</v>
      </c>
      <c r="B2800" s="2" t="n">
        <f aca="false">(A2800-A$2)*3600*24</f>
        <v>2797.99999964889</v>
      </c>
      <c r="C2800" s="0" t="n">
        <v>1098</v>
      </c>
    </row>
    <row r="2801" customFormat="false" ht="13.5" hidden="false" customHeight="false" outlineLevel="0" collapsed="false">
      <c r="A2801" s="1" t="n">
        <v>43215.7210532407</v>
      </c>
      <c r="B2801" s="2" t="n">
        <f aca="false">(A2801-A$2)*3600*24</f>
        <v>2798.99999988265</v>
      </c>
      <c r="C2801" s="0" t="n">
        <v>1110</v>
      </c>
    </row>
    <row r="2802" customFormat="false" ht="13.5" hidden="false" customHeight="false" outlineLevel="0" collapsed="false">
      <c r="A2802" s="1" t="n">
        <v>43215.7210648148</v>
      </c>
      <c r="B2802" s="2" t="n">
        <f aca="false">(A2802-A$2)*3600*24</f>
        <v>2800.00000011642</v>
      </c>
      <c r="C2802" s="0" t="n">
        <v>1104</v>
      </c>
    </row>
    <row r="2803" customFormat="false" ht="13.5" hidden="false" customHeight="false" outlineLevel="0" collapsed="false">
      <c r="A2803" s="1" t="n">
        <v>43215.7210763889</v>
      </c>
      <c r="B2803" s="2" t="n">
        <f aca="false">(A2803-A$2)*3600*24</f>
        <v>2800.99999972153</v>
      </c>
      <c r="C2803" s="0" t="n">
        <v>1116</v>
      </c>
    </row>
    <row r="2804" customFormat="false" ht="13.5" hidden="false" customHeight="false" outlineLevel="0" collapsed="false">
      <c r="A2804" s="1" t="n">
        <v>43215.721087963</v>
      </c>
      <c r="B2804" s="2" t="n">
        <f aca="false">(A2804-A$2)*3600*24</f>
        <v>2801.9999999553</v>
      </c>
      <c r="C2804" s="0" t="n">
        <v>1176</v>
      </c>
    </row>
    <row r="2805" customFormat="false" ht="13.5" hidden="false" customHeight="false" outlineLevel="0" collapsed="false">
      <c r="A2805" s="1" t="n">
        <v>43215.721099537</v>
      </c>
      <c r="B2805" s="2" t="n">
        <f aca="false">(A2805-A$2)*3600*24</f>
        <v>2803.00000018906</v>
      </c>
      <c r="C2805" s="0" t="n">
        <v>1092</v>
      </c>
    </row>
    <row r="2806" customFormat="false" ht="13.5" hidden="false" customHeight="false" outlineLevel="0" collapsed="false">
      <c r="A2806" s="1" t="n">
        <v>43215.7211111111</v>
      </c>
      <c r="B2806" s="2" t="n">
        <f aca="false">(A2806-A$2)*3600*24</f>
        <v>2803.99999979418</v>
      </c>
      <c r="C2806" s="0" t="n">
        <v>1056</v>
      </c>
    </row>
    <row r="2807" customFormat="false" ht="13.5" hidden="false" customHeight="false" outlineLevel="0" collapsed="false">
      <c r="A2807" s="1" t="n">
        <v>43215.7211226852</v>
      </c>
      <c r="B2807" s="2" t="n">
        <f aca="false">(A2807-A$2)*3600*24</f>
        <v>2805.00000002794</v>
      </c>
      <c r="C2807" s="0" t="n">
        <v>1074</v>
      </c>
    </row>
    <row r="2808" customFormat="false" ht="13.5" hidden="false" customHeight="false" outlineLevel="0" collapsed="false">
      <c r="A2808" s="1" t="n">
        <v>43215.7211342593</v>
      </c>
      <c r="B2808" s="2" t="n">
        <f aca="false">(A2808-A$2)*3600*24</f>
        <v>2805.99999963306</v>
      </c>
      <c r="C2808" s="0" t="n">
        <v>1032</v>
      </c>
    </row>
    <row r="2809" customFormat="false" ht="13.5" hidden="false" customHeight="false" outlineLevel="0" collapsed="false">
      <c r="A2809" s="1" t="n">
        <v>43215.7211458333</v>
      </c>
      <c r="B2809" s="2" t="n">
        <f aca="false">(A2809-A$2)*3600*24</f>
        <v>2806.99999986682</v>
      </c>
      <c r="C2809" s="0" t="n">
        <v>1008</v>
      </c>
    </row>
    <row r="2810" customFormat="false" ht="13.5" hidden="false" customHeight="false" outlineLevel="0" collapsed="false">
      <c r="A2810" s="1" t="n">
        <v>43215.7211574074</v>
      </c>
      <c r="B2810" s="2" t="n">
        <f aca="false">(A2810-A$2)*3600*24</f>
        <v>2808.00000010058</v>
      </c>
      <c r="C2810" s="0" t="n">
        <v>1080</v>
      </c>
    </row>
    <row r="2811" customFormat="false" ht="13.5" hidden="false" customHeight="false" outlineLevel="0" collapsed="false">
      <c r="A2811" s="1" t="n">
        <v>43215.7211689815</v>
      </c>
      <c r="B2811" s="2" t="n">
        <f aca="false">(A2811-A$2)*3600*24</f>
        <v>2808.9999997057</v>
      </c>
      <c r="C2811" s="0" t="n">
        <v>1068</v>
      </c>
    </row>
    <row r="2812" customFormat="false" ht="13.5" hidden="false" customHeight="false" outlineLevel="0" collapsed="false">
      <c r="A2812" s="1" t="n">
        <v>43215.7211805556</v>
      </c>
      <c r="B2812" s="2" t="n">
        <f aca="false">(A2812-A$2)*3600*24</f>
        <v>2809.99999993946</v>
      </c>
      <c r="C2812" s="0" t="n">
        <v>1164</v>
      </c>
    </row>
    <row r="2813" customFormat="false" ht="13.5" hidden="false" customHeight="false" outlineLevel="0" collapsed="false">
      <c r="A2813" s="1" t="n">
        <v>43215.7211921296</v>
      </c>
      <c r="B2813" s="2" t="n">
        <f aca="false">(A2813-A$2)*3600*24</f>
        <v>2811.00000017323</v>
      </c>
      <c r="C2813" s="0" t="n">
        <v>1104</v>
      </c>
    </row>
    <row r="2814" customFormat="false" ht="13.5" hidden="false" customHeight="false" outlineLevel="0" collapsed="false">
      <c r="A2814" s="1" t="n">
        <v>43215.7212037037</v>
      </c>
      <c r="B2814" s="2" t="n">
        <f aca="false">(A2814-A$2)*3600*24</f>
        <v>2811.99999977835</v>
      </c>
      <c r="C2814" s="0" t="n">
        <v>1074</v>
      </c>
    </row>
    <row r="2815" customFormat="false" ht="13.5" hidden="false" customHeight="false" outlineLevel="0" collapsed="false">
      <c r="A2815" s="1" t="n">
        <v>43215.7212152778</v>
      </c>
      <c r="B2815" s="2" t="n">
        <f aca="false">(A2815-A$2)*3600*24</f>
        <v>2813.00000001211</v>
      </c>
      <c r="C2815" s="0" t="n">
        <v>1128</v>
      </c>
    </row>
    <row r="2816" customFormat="false" ht="13.5" hidden="false" customHeight="false" outlineLevel="0" collapsed="false">
      <c r="A2816" s="1" t="n">
        <v>43215.7212268519</v>
      </c>
      <c r="B2816" s="2" t="n">
        <f aca="false">(A2816-A$2)*3600*24</f>
        <v>2813.99999961723</v>
      </c>
      <c r="C2816" s="0" t="n">
        <v>1110</v>
      </c>
    </row>
    <row r="2817" customFormat="false" ht="13.5" hidden="false" customHeight="false" outlineLevel="0" collapsed="false">
      <c r="A2817" s="1" t="n">
        <v>43215.7212384259</v>
      </c>
      <c r="B2817" s="2" t="n">
        <f aca="false">(A2817-A$2)*3600*24</f>
        <v>2814.99999985099</v>
      </c>
      <c r="C2817" s="0" t="n">
        <v>1098</v>
      </c>
    </row>
    <row r="2818" customFormat="false" ht="13.5" hidden="false" customHeight="false" outlineLevel="0" collapsed="false">
      <c r="A2818" s="1" t="n">
        <v>43215.72125</v>
      </c>
      <c r="B2818" s="2" t="n">
        <f aca="false">(A2818-A$2)*3600*24</f>
        <v>2816.00000008475</v>
      </c>
      <c r="C2818" s="0" t="n">
        <v>1116</v>
      </c>
    </row>
    <row r="2819" customFormat="false" ht="13.5" hidden="false" customHeight="false" outlineLevel="0" collapsed="false">
      <c r="A2819" s="1" t="n">
        <v>43215.7212615741</v>
      </c>
      <c r="B2819" s="2" t="n">
        <f aca="false">(A2819-A$2)*3600*24</f>
        <v>2816.99999968987</v>
      </c>
      <c r="C2819" s="0" t="n">
        <v>1146</v>
      </c>
    </row>
    <row r="2820" customFormat="false" ht="13.5" hidden="false" customHeight="false" outlineLevel="0" collapsed="false">
      <c r="A2820" s="1" t="n">
        <v>43215.7212731482</v>
      </c>
      <c r="B2820" s="2" t="n">
        <f aca="false">(A2820-A$2)*3600*24</f>
        <v>2817.99999992363</v>
      </c>
      <c r="C2820" s="0" t="n">
        <v>1128</v>
      </c>
    </row>
    <row r="2821" customFormat="false" ht="13.5" hidden="false" customHeight="false" outlineLevel="0" collapsed="false">
      <c r="A2821" s="1" t="n">
        <v>43215.7212847222</v>
      </c>
      <c r="B2821" s="2" t="n">
        <f aca="false">(A2821-A$2)*3600*24</f>
        <v>2819.00000015739</v>
      </c>
      <c r="C2821" s="0" t="n">
        <v>1086</v>
      </c>
    </row>
    <row r="2822" customFormat="false" ht="13.5" hidden="false" customHeight="false" outlineLevel="0" collapsed="false">
      <c r="A2822" s="1" t="n">
        <v>43215.7212962963</v>
      </c>
      <c r="B2822" s="2" t="n">
        <f aca="false">(A2822-A$2)*3600*24</f>
        <v>2819.99999976251</v>
      </c>
      <c r="C2822" s="0" t="n">
        <v>1026</v>
      </c>
    </row>
    <row r="2823" customFormat="false" ht="13.5" hidden="false" customHeight="false" outlineLevel="0" collapsed="false">
      <c r="A2823" s="1" t="n">
        <v>43215.7213078704</v>
      </c>
      <c r="B2823" s="2" t="n">
        <f aca="false">(A2823-A$2)*3600*24</f>
        <v>2820.99999999627</v>
      </c>
      <c r="C2823" s="0" t="n">
        <v>1032</v>
      </c>
    </row>
    <row r="2824" customFormat="false" ht="13.5" hidden="false" customHeight="false" outlineLevel="0" collapsed="false">
      <c r="A2824" s="1" t="n">
        <v>43215.7213194444</v>
      </c>
      <c r="B2824" s="2" t="n">
        <f aca="false">(A2824-A$2)*3600*24</f>
        <v>2821.99999960139</v>
      </c>
      <c r="C2824" s="0" t="n">
        <v>1086</v>
      </c>
    </row>
    <row r="2825" customFormat="false" ht="13.5" hidden="false" customHeight="false" outlineLevel="0" collapsed="false">
      <c r="A2825" s="1" t="n">
        <v>43215.7213310185</v>
      </c>
      <c r="B2825" s="2" t="n">
        <f aca="false">(A2825-A$2)*3600*24</f>
        <v>2822.99999983516</v>
      </c>
      <c r="C2825" s="0" t="n">
        <v>1032</v>
      </c>
    </row>
    <row r="2826" customFormat="false" ht="13.5" hidden="false" customHeight="false" outlineLevel="0" collapsed="false">
      <c r="A2826" s="1" t="n">
        <v>43215.7213425926</v>
      </c>
      <c r="B2826" s="2" t="n">
        <f aca="false">(A2826-A$2)*3600*24</f>
        <v>2824.00000006892</v>
      </c>
      <c r="C2826" s="0" t="n">
        <v>1092</v>
      </c>
    </row>
    <row r="2827" customFormat="false" ht="13.5" hidden="false" customHeight="false" outlineLevel="0" collapsed="false">
      <c r="A2827" s="1" t="n">
        <v>43215.7213541667</v>
      </c>
      <c r="B2827" s="2" t="n">
        <f aca="false">(A2827-A$2)*3600*24</f>
        <v>2824.99999967404</v>
      </c>
      <c r="C2827" s="0" t="n">
        <v>1152</v>
      </c>
    </row>
    <row r="2828" customFormat="false" ht="13.5" hidden="false" customHeight="false" outlineLevel="0" collapsed="false">
      <c r="A2828" s="1" t="n">
        <v>43215.7213657407</v>
      </c>
      <c r="B2828" s="2" t="n">
        <f aca="false">(A2828-A$2)*3600*24</f>
        <v>2825.9999999078</v>
      </c>
      <c r="C2828" s="0" t="n">
        <v>1134</v>
      </c>
    </row>
    <row r="2829" customFormat="false" ht="13.5" hidden="false" customHeight="false" outlineLevel="0" collapsed="false">
      <c r="A2829" s="1" t="n">
        <v>43215.7213773148</v>
      </c>
      <c r="B2829" s="2" t="n">
        <f aca="false">(A2829-A$2)*3600*24</f>
        <v>2827.00000014156</v>
      </c>
      <c r="C2829" s="0" t="n">
        <v>1176</v>
      </c>
    </row>
    <row r="2830" customFormat="false" ht="13.5" hidden="false" customHeight="false" outlineLevel="0" collapsed="false">
      <c r="A2830" s="1" t="n">
        <v>43215.7213888889</v>
      </c>
      <c r="B2830" s="2" t="n">
        <f aca="false">(A2830-A$2)*3600*24</f>
        <v>2827.99999974668</v>
      </c>
      <c r="C2830" s="0" t="n">
        <v>1152</v>
      </c>
    </row>
    <row r="2831" customFormat="false" ht="13.5" hidden="false" customHeight="false" outlineLevel="0" collapsed="false">
      <c r="A2831" s="1" t="n">
        <v>43215.721400463</v>
      </c>
      <c r="B2831" s="2" t="n">
        <f aca="false">(A2831-A$2)*3600*24</f>
        <v>2828.99999998044</v>
      </c>
      <c r="C2831" s="0" t="n">
        <v>1122</v>
      </c>
    </row>
    <row r="2832" customFormat="false" ht="13.5" hidden="false" customHeight="false" outlineLevel="0" collapsed="false">
      <c r="A2832" s="1" t="n">
        <v>43215.721412037</v>
      </c>
      <c r="B2832" s="2" t="n">
        <f aca="false">(A2832-A$2)*3600*24</f>
        <v>2829.99999958556</v>
      </c>
      <c r="C2832" s="0" t="n">
        <v>1098</v>
      </c>
    </row>
    <row r="2833" customFormat="false" ht="13.5" hidden="false" customHeight="false" outlineLevel="0" collapsed="false">
      <c r="A2833" s="1" t="n">
        <v>43215.7214236111</v>
      </c>
      <c r="B2833" s="2" t="n">
        <f aca="false">(A2833-A$2)*3600*24</f>
        <v>2830.99999981932</v>
      </c>
      <c r="C2833" s="0" t="n">
        <v>1140</v>
      </c>
    </row>
    <row r="2834" customFormat="false" ht="13.5" hidden="false" customHeight="false" outlineLevel="0" collapsed="false">
      <c r="A2834" s="1" t="n">
        <v>43215.7214351852</v>
      </c>
      <c r="B2834" s="2" t="n">
        <f aca="false">(A2834-A$2)*3600*24</f>
        <v>2832.00000005309</v>
      </c>
      <c r="C2834" s="0" t="n">
        <v>1074</v>
      </c>
    </row>
    <row r="2835" customFormat="false" ht="13.5" hidden="false" customHeight="false" outlineLevel="0" collapsed="false">
      <c r="A2835" s="1" t="n">
        <v>43215.7214467593</v>
      </c>
      <c r="B2835" s="2" t="n">
        <f aca="false">(A2835-A$2)*3600*24</f>
        <v>2832.9999996582</v>
      </c>
      <c r="C2835" s="0" t="n">
        <v>1080</v>
      </c>
    </row>
    <row r="2836" customFormat="false" ht="13.5" hidden="false" customHeight="false" outlineLevel="0" collapsed="false">
      <c r="A2836" s="1" t="n">
        <v>43215.7214583333</v>
      </c>
      <c r="B2836" s="2" t="n">
        <f aca="false">(A2836-A$2)*3600*24</f>
        <v>2833.99999989197</v>
      </c>
      <c r="C2836" s="0" t="n">
        <v>1080</v>
      </c>
    </row>
    <row r="2837" customFormat="false" ht="13.5" hidden="false" customHeight="false" outlineLevel="0" collapsed="false">
      <c r="A2837" s="1" t="n">
        <v>43215.7214699074</v>
      </c>
      <c r="B2837" s="2" t="n">
        <f aca="false">(A2837-A$2)*3600*24</f>
        <v>2835.00000012573</v>
      </c>
      <c r="C2837" s="0" t="n">
        <v>1086</v>
      </c>
    </row>
    <row r="2838" customFormat="false" ht="13.5" hidden="false" customHeight="false" outlineLevel="0" collapsed="false">
      <c r="A2838" s="1" t="n">
        <v>43215.7214814815</v>
      </c>
      <c r="B2838" s="2" t="n">
        <f aca="false">(A2838-A$2)*3600*24</f>
        <v>2835.99999973085</v>
      </c>
      <c r="C2838" s="0" t="n">
        <v>1050</v>
      </c>
    </row>
    <row r="2839" customFormat="false" ht="13.5" hidden="false" customHeight="false" outlineLevel="0" collapsed="false">
      <c r="A2839" s="1" t="n">
        <v>43215.7214930556</v>
      </c>
      <c r="B2839" s="2" t="n">
        <f aca="false">(A2839-A$2)*3600*24</f>
        <v>2836.99999996461</v>
      </c>
      <c r="C2839" s="0" t="n">
        <v>972</v>
      </c>
    </row>
    <row r="2840" customFormat="false" ht="13.5" hidden="false" customHeight="false" outlineLevel="0" collapsed="false">
      <c r="A2840" s="1" t="n">
        <v>43215.7215046296</v>
      </c>
      <c r="B2840" s="2" t="n">
        <f aca="false">(A2840-A$2)*3600*24</f>
        <v>2837.99999956973</v>
      </c>
      <c r="C2840" s="0" t="n">
        <v>966</v>
      </c>
    </row>
    <row r="2841" customFormat="false" ht="13.5" hidden="false" customHeight="false" outlineLevel="0" collapsed="false">
      <c r="A2841" s="1" t="n">
        <v>43215.7215162037</v>
      </c>
      <c r="B2841" s="2" t="n">
        <f aca="false">(A2841-A$2)*3600*24</f>
        <v>2838.99999980349</v>
      </c>
      <c r="C2841" s="0" t="n">
        <v>1008</v>
      </c>
    </row>
    <row r="2842" customFormat="false" ht="13.5" hidden="false" customHeight="false" outlineLevel="0" collapsed="false">
      <c r="A2842" s="1" t="n">
        <v>43215.7215277778</v>
      </c>
      <c r="B2842" s="2" t="n">
        <f aca="false">(A2842-A$2)*3600*24</f>
        <v>2840.00000003725</v>
      </c>
      <c r="C2842" s="0" t="n">
        <v>990</v>
      </c>
    </row>
    <row r="2843" customFormat="false" ht="13.5" hidden="false" customHeight="false" outlineLevel="0" collapsed="false">
      <c r="A2843" s="1" t="n">
        <v>43215.7215393519</v>
      </c>
      <c r="B2843" s="2" t="n">
        <f aca="false">(A2843-A$2)*3600*24</f>
        <v>2840.99999964237</v>
      </c>
      <c r="C2843" s="0" t="n">
        <v>942</v>
      </c>
    </row>
    <row r="2844" customFormat="false" ht="13.5" hidden="false" customHeight="false" outlineLevel="0" collapsed="false">
      <c r="A2844" s="1" t="n">
        <v>43215.7215509259</v>
      </c>
      <c r="B2844" s="2" t="n">
        <f aca="false">(A2844-A$2)*3600*24</f>
        <v>2841.99999987613</v>
      </c>
      <c r="C2844" s="0" t="n">
        <v>948</v>
      </c>
    </row>
    <row r="2845" customFormat="false" ht="13.5" hidden="false" customHeight="false" outlineLevel="0" collapsed="false">
      <c r="A2845" s="1" t="n">
        <v>43215.7215625</v>
      </c>
      <c r="B2845" s="2" t="n">
        <f aca="false">(A2845-A$2)*3600*24</f>
        <v>2843.0000001099</v>
      </c>
      <c r="C2845" s="0" t="n">
        <v>948</v>
      </c>
    </row>
    <row r="2846" customFormat="false" ht="13.5" hidden="false" customHeight="false" outlineLevel="0" collapsed="false">
      <c r="A2846" s="1" t="n">
        <v>43215.7215740741</v>
      </c>
      <c r="B2846" s="2" t="n">
        <f aca="false">(A2846-A$2)*3600*24</f>
        <v>2843.99999971502</v>
      </c>
      <c r="C2846" s="0" t="n">
        <v>954</v>
      </c>
    </row>
    <row r="2847" customFormat="false" ht="13.5" hidden="false" customHeight="false" outlineLevel="0" collapsed="false">
      <c r="A2847" s="1" t="n">
        <v>43215.7215856482</v>
      </c>
      <c r="B2847" s="2" t="n">
        <f aca="false">(A2847-A$2)*3600*24</f>
        <v>2844.99999994878</v>
      </c>
      <c r="C2847" s="0" t="n">
        <v>864</v>
      </c>
    </row>
    <row r="2848" customFormat="false" ht="13.5" hidden="false" customHeight="false" outlineLevel="0" collapsed="false">
      <c r="A2848" s="1" t="n">
        <v>43215.7215972222</v>
      </c>
      <c r="B2848" s="2" t="n">
        <f aca="false">(A2848-A$2)*3600*24</f>
        <v>2846.00000018254</v>
      </c>
      <c r="C2848" s="0" t="n">
        <v>876</v>
      </c>
    </row>
    <row r="2849" customFormat="false" ht="13.5" hidden="false" customHeight="false" outlineLevel="0" collapsed="false">
      <c r="A2849" s="1" t="n">
        <v>43215.7216087963</v>
      </c>
      <c r="B2849" s="2" t="n">
        <f aca="false">(A2849-A$2)*3600*24</f>
        <v>2846.99999978766</v>
      </c>
      <c r="C2849" s="0" t="n">
        <v>990</v>
      </c>
    </row>
    <row r="2850" customFormat="false" ht="13.5" hidden="false" customHeight="false" outlineLevel="0" collapsed="false">
      <c r="A2850" s="1" t="n">
        <v>43215.7216203704</v>
      </c>
      <c r="B2850" s="2" t="n">
        <f aca="false">(A2850-A$2)*3600*24</f>
        <v>2848.00000002142</v>
      </c>
      <c r="C2850" s="0" t="n">
        <v>990</v>
      </c>
    </row>
    <row r="2851" customFormat="false" ht="13.5" hidden="false" customHeight="false" outlineLevel="0" collapsed="false">
      <c r="A2851" s="1" t="n">
        <v>43215.7216319444</v>
      </c>
      <c r="B2851" s="2" t="n">
        <f aca="false">(A2851-A$2)*3600*24</f>
        <v>2848.99999962654</v>
      </c>
      <c r="C2851" s="0" t="n">
        <v>948</v>
      </c>
    </row>
    <row r="2852" customFormat="false" ht="13.5" hidden="false" customHeight="false" outlineLevel="0" collapsed="false">
      <c r="A2852" s="1" t="n">
        <v>43215.7216435185</v>
      </c>
      <c r="B2852" s="2" t="n">
        <f aca="false">(A2852-A$2)*3600*24</f>
        <v>2849.9999998603</v>
      </c>
      <c r="C2852" s="0" t="n">
        <v>906</v>
      </c>
    </row>
    <row r="2853" customFormat="false" ht="13.5" hidden="false" customHeight="false" outlineLevel="0" collapsed="false">
      <c r="A2853" s="1" t="n">
        <v>43215.7216550926</v>
      </c>
      <c r="B2853" s="2" t="n">
        <f aca="false">(A2853-A$2)*3600*24</f>
        <v>2851.00000009406</v>
      </c>
      <c r="C2853" s="0" t="n">
        <v>954</v>
      </c>
    </row>
    <row r="2854" customFormat="false" ht="13.5" hidden="false" customHeight="false" outlineLevel="0" collapsed="false">
      <c r="A2854" s="1" t="n">
        <v>43215.7216666667</v>
      </c>
      <c r="B2854" s="2" t="n">
        <f aca="false">(A2854-A$2)*3600*24</f>
        <v>2851.99999969918</v>
      </c>
      <c r="C2854" s="0" t="n">
        <v>954</v>
      </c>
    </row>
    <row r="2855" customFormat="false" ht="13.5" hidden="false" customHeight="false" outlineLevel="0" collapsed="false">
      <c r="A2855" s="1" t="n">
        <v>43215.7216782407</v>
      </c>
      <c r="B2855" s="2" t="n">
        <f aca="false">(A2855-A$2)*3600*24</f>
        <v>2852.99999993295</v>
      </c>
      <c r="C2855" s="0" t="n">
        <v>996</v>
      </c>
    </row>
    <row r="2856" customFormat="false" ht="13.5" hidden="false" customHeight="false" outlineLevel="0" collapsed="false">
      <c r="A2856" s="1" t="n">
        <v>43215.7216898148</v>
      </c>
      <c r="B2856" s="2" t="n">
        <f aca="false">(A2856-A$2)*3600*24</f>
        <v>2854.00000016671</v>
      </c>
      <c r="C2856" s="0" t="n">
        <v>978</v>
      </c>
    </row>
    <row r="2857" customFormat="false" ht="13.5" hidden="false" customHeight="false" outlineLevel="0" collapsed="false">
      <c r="A2857" s="1" t="n">
        <v>43215.7217013889</v>
      </c>
      <c r="B2857" s="2" t="n">
        <f aca="false">(A2857-A$2)*3600*24</f>
        <v>2854.99999977183</v>
      </c>
      <c r="C2857" s="0" t="n">
        <v>996</v>
      </c>
    </row>
    <row r="2858" customFormat="false" ht="13.5" hidden="false" customHeight="false" outlineLevel="0" collapsed="false">
      <c r="A2858" s="1" t="n">
        <v>43215.721712963</v>
      </c>
      <c r="B2858" s="2" t="n">
        <f aca="false">(A2858-A$2)*3600*24</f>
        <v>2856.00000000559</v>
      </c>
      <c r="C2858" s="0" t="n">
        <v>1002</v>
      </c>
    </row>
    <row r="2859" customFormat="false" ht="13.5" hidden="false" customHeight="false" outlineLevel="0" collapsed="false">
      <c r="A2859" s="1" t="n">
        <v>43215.721724537</v>
      </c>
      <c r="B2859" s="2" t="n">
        <f aca="false">(A2859-A$2)*3600*24</f>
        <v>2856.99999961071</v>
      </c>
      <c r="C2859" s="0" t="n">
        <v>882</v>
      </c>
    </row>
    <row r="2860" customFormat="false" ht="13.5" hidden="false" customHeight="false" outlineLevel="0" collapsed="false">
      <c r="A2860" s="1" t="n">
        <v>43215.7217361111</v>
      </c>
      <c r="B2860" s="2" t="n">
        <f aca="false">(A2860-A$2)*3600*24</f>
        <v>2857.99999984447</v>
      </c>
      <c r="C2860" s="0" t="n">
        <v>876</v>
      </c>
    </row>
    <row r="2861" customFormat="false" ht="13.5" hidden="false" customHeight="false" outlineLevel="0" collapsed="false">
      <c r="A2861" s="1" t="n">
        <v>43215.7217476852</v>
      </c>
      <c r="B2861" s="2" t="n">
        <f aca="false">(A2861-A$2)*3600*24</f>
        <v>2859.00000007823</v>
      </c>
      <c r="C2861" s="0" t="n">
        <v>954</v>
      </c>
    </row>
    <row r="2862" customFormat="false" ht="13.5" hidden="false" customHeight="false" outlineLevel="0" collapsed="false">
      <c r="A2862" s="1" t="n">
        <v>43215.7217592593</v>
      </c>
      <c r="B2862" s="2" t="n">
        <f aca="false">(A2862-A$2)*3600*24</f>
        <v>2859.99999968335</v>
      </c>
      <c r="C2862" s="0" t="n">
        <v>1014</v>
      </c>
    </row>
    <row r="2863" customFormat="false" ht="13.5" hidden="false" customHeight="false" outlineLevel="0" collapsed="false">
      <c r="A2863" s="1" t="n">
        <v>43215.7217708333</v>
      </c>
      <c r="B2863" s="2" t="n">
        <f aca="false">(A2863-A$2)*3600*24</f>
        <v>2860.99999991711</v>
      </c>
      <c r="C2863" s="0" t="n">
        <v>978</v>
      </c>
    </row>
    <row r="2864" customFormat="false" ht="13.5" hidden="false" customHeight="false" outlineLevel="0" collapsed="false">
      <c r="A2864" s="1" t="n">
        <v>43215.7217824074</v>
      </c>
      <c r="B2864" s="2" t="n">
        <f aca="false">(A2864-A$2)*3600*24</f>
        <v>2862.00000015087</v>
      </c>
      <c r="C2864" s="0" t="n">
        <v>1020</v>
      </c>
    </row>
    <row r="2865" customFormat="false" ht="13.5" hidden="false" customHeight="false" outlineLevel="0" collapsed="false">
      <c r="A2865" s="1" t="n">
        <v>43215.7217939815</v>
      </c>
      <c r="B2865" s="2" t="n">
        <f aca="false">(A2865-A$2)*3600*24</f>
        <v>2862.99999975599</v>
      </c>
      <c r="C2865" s="0" t="n">
        <v>1002</v>
      </c>
    </row>
    <row r="2866" customFormat="false" ht="13.5" hidden="false" customHeight="false" outlineLevel="0" collapsed="false">
      <c r="A2866" s="1" t="n">
        <v>43215.7218055556</v>
      </c>
      <c r="B2866" s="2" t="n">
        <f aca="false">(A2866-A$2)*3600*24</f>
        <v>2863.99999998976</v>
      </c>
      <c r="C2866" s="0" t="n">
        <v>984</v>
      </c>
    </row>
    <row r="2867" customFormat="false" ht="13.5" hidden="false" customHeight="false" outlineLevel="0" collapsed="false">
      <c r="A2867" s="1" t="n">
        <v>43215.7218171296</v>
      </c>
      <c r="B2867" s="2" t="n">
        <f aca="false">(A2867-A$2)*3600*24</f>
        <v>2864.99999959487</v>
      </c>
      <c r="C2867" s="0" t="n">
        <v>960</v>
      </c>
    </row>
    <row r="2868" customFormat="false" ht="13.5" hidden="false" customHeight="false" outlineLevel="0" collapsed="false">
      <c r="A2868" s="1" t="n">
        <v>43215.7218287037</v>
      </c>
      <c r="B2868" s="2" t="n">
        <f aca="false">(A2868-A$2)*3600*24</f>
        <v>2865.99999982864</v>
      </c>
      <c r="C2868" s="0" t="n">
        <v>1014</v>
      </c>
    </row>
    <row r="2869" customFormat="false" ht="13.5" hidden="false" customHeight="false" outlineLevel="0" collapsed="false">
      <c r="A2869" s="1" t="n">
        <v>43215.7218402778</v>
      </c>
      <c r="B2869" s="2" t="n">
        <f aca="false">(A2869-A$2)*3600*24</f>
        <v>2867.0000000624</v>
      </c>
      <c r="C2869" s="0" t="n">
        <v>1068</v>
      </c>
    </row>
    <row r="2870" customFormat="false" ht="13.5" hidden="false" customHeight="false" outlineLevel="0" collapsed="false">
      <c r="A2870" s="1" t="n">
        <v>43215.7218518519</v>
      </c>
      <c r="B2870" s="2" t="n">
        <f aca="false">(A2870-A$2)*3600*24</f>
        <v>2867.99999966752</v>
      </c>
      <c r="C2870" s="0" t="n">
        <v>1032</v>
      </c>
    </row>
    <row r="2871" customFormat="false" ht="13.5" hidden="false" customHeight="false" outlineLevel="0" collapsed="false">
      <c r="A2871" s="1" t="n">
        <v>43215.7218634259</v>
      </c>
      <c r="B2871" s="2" t="n">
        <f aca="false">(A2871-A$2)*3600*24</f>
        <v>2868.99999990128</v>
      </c>
      <c r="C2871" s="0" t="n">
        <v>1014</v>
      </c>
    </row>
    <row r="2872" customFormat="false" ht="13.5" hidden="false" customHeight="false" outlineLevel="0" collapsed="false">
      <c r="A2872" s="1" t="n">
        <v>43215.721875</v>
      </c>
      <c r="B2872" s="2" t="n">
        <f aca="false">(A2872-A$2)*3600*24</f>
        <v>2870.00000013504</v>
      </c>
      <c r="C2872" s="0" t="n">
        <v>990</v>
      </c>
    </row>
    <row r="2873" customFormat="false" ht="13.5" hidden="false" customHeight="false" outlineLevel="0" collapsed="false">
      <c r="A2873" s="1" t="n">
        <v>43215.7218865741</v>
      </c>
      <c r="B2873" s="2" t="n">
        <f aca="false">(A2873-A$2)*3600*24</f>
        <v>2870.99999974016</v>
      </c>
      <c r="C2873" s="0" t="n">
        <v>990</v>
      </c>
    </row>
    <row r="2874" customFormat="false" ht="13.5" hidden="false" customHeight="false" outlineLevel="0" collapsed="false">
      <c r="A2874" s="1" t="n">
        <v>43215.7218981482</v>
      </c>
      <c r="B2874" s="2" t="n">
        <f aca="false">(A2874-A$2)*3600*24</f>
        <v>2871.99999997392</v>
      </c>
      <c r="C2874" s="0" t="n">
        <v>1008</v>
      </c>
    </row>
    <row r="2875" customFormat="false" ht="13.5" hidden="false" customHeight="false" outlineLevel="0" collapsed="false">
      <c r="A2875" s="1" t="n">
        <v>43215.7219097222</v>
      </c>
      <c r="B2875" s="2" t="n">
        <f aca="false">(A2875-A$2)*3600*24</f>
        <v>2872.99999957904</v>
      </c>
      <c r="C2875" s="0" t="n">
        <v>1020</v>
      </c>
    </row>
    <row r="2876" customFormat="false" ht="13.5" hidden="false" customHeight="false" outlineLevel="0" collapsed="false">
      <c r="A2876" s="1" t="n">
        <v>43215.7219212963</v>
      </c>
      <c r="B2876" s="2" t="n">
        <f aca="false">(A2876-A$2)*3600*24</f>
        <v>2873.9999998128</v>
      </c>
      <c r="C2876" s="0" t="n">
        <v>1008</v>
      </c>
    </row>
    <row r="2877" customFormat="false" ht="13.5" hidden="false" customHeight="false" outlineLevel="0" collapsed="false">
      <c r="A2877" s="1" t="n">
        <v>43215.7219328704</v>
      </c>
      <c r="B2877" s="2" t="n">
        <f aca="false">(A2877-A$2)*3600*24</f>
        <v>2875.00000004657</v>
      </c>
      <c r="C2877" s="0" t="n">
        <v>1032</v>
      </c>
    </row>
    <row r="2878" customFormat="false" ht="13.5" hidden="false" customHeight="false" outlineLevel="0" collapsed="false">
      <c r="A2878" s="1" t="n">
        <v>43215.7219444444</v>
      </c>
      <c r="B2878" s="2" t="n">
        <f aca="false">(A2878-A$2)*3600*24</f>
        <v>2875.99999965169</v>
      </c>
      <c r="C2878" s="0" t="n">
        <v>966</v>
      </c>
    </row>
    <row r="2879" customFormat="false" ht="13.5" hidden="false" customHeight="false" outlineLevel="0" collapsed="false">
      <c r="A2879" s="1" t="n">
        <v>43215.7219560185</v>
      </c>
      <c r="B2879" s="2" t="n">
        <f aca="false">(A2879-A$2)*3600*24</f>
        <v>2876.99999988545</v>
      </c>
      <c r="C2879" s="0" t="n">
        <v>984</v>
      </c>
    </row>
    <row r="2880" customFormat="false" ht="13.5" hidden="false" customHeight="false" outlineLevel="0" collapsed="false">
      <c r="A2880" s="1" t="n">
        <v>43215.7219675926</v>
      </c>
      <c r="B2880" s="2" t="n">
        <f aca="false">(A2880-A$2)*3600*24</f>
        <v>2878.00000011921</v>
      </c>
      <c r="C2880" s="0" t="n">
        <v>1062</v>
      </c>
    </row>
    <row r="2881" customFormat="false" ht="13.5" hidden="false" customHeight="false" outlineLevel="0" collapsed="false">
      <c r="A2881" s="1" t="n">
        <v>43215.7219791667</v>
      </c>
      <c r="B2881" s="2" t="n">
        <f aca="false">(A2881-A$2)*3600*24</f>
        <v>2878.99999972433</v>
      </c>
      <c r="C2881" s="0" t="n">
        <v>1008</v>
      </c>
    </row>
    <row r="2882" customFormat="false" ht="13.5" hidden="false" customHeight="false" outlineLevel="0" collapsed="false">
      <c r="A2882" s="1" t="n">
        <v>43215.7219907407</v>
      </c>
      <c r="B2882" s="2" t="n">
        <f aca="false">(A2882-A$2)*3600*24</f>
        <v>2879.99999995809</v>
      </c>
      <c r="C2882" s="0" t="n">
        <v>1074</v>
      </c>
    </row>
    <row r="2883" customFormat="false" ht="13.5" hidden="false" customHeight="false" outlineLevel="0" collapsed="false">
      <c r="A2883" s="1" t="n">
        <v>43215.7220023148</v>
      </c>
      <c r="B2883" s="2" t="n">
        <f aca="false">(A2883-A$2)*3600*24</f>
        <v>2881.00000019185</v>
      </c>
      <c r="C2883" s="0" t="n">
        <v>1068</v>
      </c>
    </row>
    <row r="2884" customFormat="false" ht="13.5" hidden="false" customHeight="false" outlineLevel="0" collapsed="false">
      <c r="A2884" s="1" t="n">
        <v>43215.7220138889</v>
      </c>
      <c r="B2884" s="2" t="n">
        <f aca="false">(A2884-A$2)*3600*24</f>
        <v>2881.99999979697</v>
      </c>
      <c r="C2884" s="0" t="n">
        <v>1020</v>
      </c>
    </row>
    <row r="2885" customFormat="false" ht="13.5" hidden="false" customHeight="false" outlineLevel="0" collapsed="false">
      <c r="A2885" s="1" t="n">
        <v>43215.722025463</v>
      </c>
      <c r="B2885" s="2" t="n">
        <f aca="false">(A2885-A$2)*3600*24</f>
        <v>2883.00000003073</v>
      </c>
      <c r="C2885" s="0" t="n">
        <v>996</v>
      </c>
    </row>
    <row r="2886" customFormat="false" ht="13.5" hidden="false" customHeight="false" outlineLevel="0" collapsed="false">
      <c r="A2886" s="1" t="n">
        <v>43215.722037037</v>
      </c>
      <c r="B2886" s="2" t="n">
        <f aca="false">(A2886-A$2)*3600*24</f>
        <v>2883.99999963585</v>
      </c>
      <c r="C2886" s="0" t="n">
        <v>972</v>
      </c>
    </row>
    <row r="2887" customFormat="false" ht="13.5" hidden="false" customHeight="false" outlineLevel="0" collapsed="false">
      <c r="A2887" s="1" t="n">
        <v>43215.7220486111</v>
      </c>
      <c r="B2887" s="2" t="n">
        <f aca="false">(A2887-A$2)*3600*24</f>
        <v>2884.99999986962</v>
      </c>
      <c r="C2887" s="0" t="n">
        <v>972</v>
      </c>
    </row>
    <row r="2888" customFormat="false" ht="13.5" hidden="false" customHeight="false" outlineLevel="0" collapsed="false">
      <c r="A2888" s="1" t="n">
        <v>43215.7220601852</v>
      </c>
      <c r="B2888" s="2" t="n">
        <f aca="false">(A2888-A$2)*3600*24</f>
        <v>2886.00000010338</v>
      </c>
      <c r="C2888" s="0" t="n">
        <v>1038</v>
      </c>
    </row>
    <row r="2889" customFormat="false" ht="13.5" hidden="false" customHeight="false" outlineLevel="0" collapsed="false">
      <c r="A2889" s="1" t="n">
        <v>43215.7220717593</v>
      </c>
      <c r="B2889" s="2" t="n">
        <f aca="false">(A2889-A$2)*3600*24</f>
        <v>2886.9999997085</v>
      </c>
      <c r="C2889" s="0" t="n">
        <v>990</v>
      </c>
    </row>
    <row r="2890" customFormat="false" ht="13.5" hidden="false" customHeight="false" outlineLevel="0" collapsed="false">
      <c r="A2890" s="1" t="n">
        <v>43215.7220833333</v>
      </c>
      <c r="B2890" s="2" t="n">
        <f aca="false">(A2890-A$2)*3600*24</f>
        <v>2887.99999994226</v>
      </c>
      <c r="C2890" s="0" t="n">
        <v>948</v>
      </c>
    </row>
    <row r="2891" customFormat="false" ht="13.5" hidden="false" customHeight="false" outlineLevel="0" collapsed="false">
      <c r="A2891" s="1" t="n">
        <v>43215.7220949074</v>
      </c>
      <c r="B2891" s="2" t="n">
        <f aca="false">(A2891-A$2)*3600*24</f>
        <v>2889.00000017602</v>
      </c>
      <c r="C2891" s="0" t="n">
        <v>978</v>
      </c>
    </row>
    <row r="2892" customFormat="false" ht="13.5" hidden="false" customHeight="false" outlineLevel="0" collapsed="false">
      <c r="A2892" s="1" t="n">
        <v>43215.7221064815</v>
      </c>
      <c r="B2892" s="2" t="n">
        <f aca="false">(A2892-A$2)*3600*24</f>
        <v>2889.99999978114</v>
      </c>
      <c r="C2892" s="0" t="n">
        <v>936</v>
      </c>
    </row>
    <row r="2893" customFormat="false" ht="13.5" hidden="false" customHeight="false" outlineLevel="0" collapsed="false">
      <c r="A2893" s="1" t="n">
        <v>43215.7221180556</v>
      </c>
      <c r="B2893" s="2" t="n">
        <f aca="false">(A2893-A$2)*3600*24</f>
        <v>2891.0000000149</v>
      </c>
      <c r="C2893" s="0" t="n">
        <v>972</v>
      </c>
    </row>
    <row r="2894" customFormat="false" ht="13.5" hidden="false" customHeight="false" outlineLevel="0" collapsed="false">
      <c r="A2894" s="1" t="n">
        <v>43215.7221296296</v>
      </c>
      <c r="B2894" s="2" t="n">
        <f aca="false">(A2894-A$2)*3600*24</f>
        <v>2891.99999962002</v>
      </c>
      <c r="C2894" s="0" t="n">
        <v>1002</v>
      </c>
    </row>
    <row r="2895" customFormat="false" ht="13.5" hidden="false" customHeight="false" outlineLevel="0" collapsed="false">
      <c r="A2895" s="1" t="n">
        <v>43215.7221412037</v>
      </c>
      <c r="B2895" s="2" t="n">
        <f aca="false">(A2895-A$2)*3600*24</f>
        <v>2892.99999985378</v>
      </c>
      <c r="C2895" s="0" t="n">
        <v>1050</v>
      </c>
    </row>
    <row r="2896" customFormat="false" ht="13.5" hidden="false" customHeight="false" outlineLevel="0" collapsed="false">
      <c r="A2896" s="1" t="n">
        <v>43215.7221527778</v>
      </c>
      <c r="B2896" s="2" t="n">
        <f aca="false">(A2896-A$2)*3600*24</f>
        <v>2894.00000008754</v>
      </c>
      <c r="C2896" s="0" t="n">
        <v>1086</v>
      </c>
    </row>
    <row r="2897" customFormat="false" ht="13.5" hidden="false" customHeight="false" outlineLevel="0" collapsed="false">
      <c r="A2897" s="1" t="n">
        <v>43215.7221643519</v>
      </c>
      <c r="B2897" s="2" t="n">
        <f aca="false">(A2897-A$2)*3600*24</f>
        <v>2894.99999969266</v>
      </c>
      <c r="C2897" s="0" t="n">
        <v>1098</v>
      </c>
    </row>
    <row r="2898" customFormat="false" ht="13.5" hidden="false" customHeight="false" outlineLevel="0" collapsed="false">
      <c r="A2898" s="1" t="n">
        <v>43215.7221759259</v>
      </c>
      <c r="B2898" s="2" t="n">
        <f aca="false">(A2898-A$2)*3600*24</f>
        <v>2895.99999992643</v>
      </c>
      <c r="C2898" s="0" t="n">
        <v>1068</v>
      </c>
    </row>
    <row r="2899" customFormat="false" ht="13.5" hidden="false" customHeight="false" outlineLevel="0" collapsed="false">
      <c r="A2899" s="1" t="n">
        <v>43215.7221875</v>
      </c>
      <c r="B2899" s="2" t="n">
        <f aca="false">(A2899-A$2)*3600*24</f>
        <v>2897.00000016019</v>
      </c>
      <c r="C2899" s="0" t="n">
        <v>1104</v>
      </c>
    </row>
    <row r="2900" customFormat="false" ht="13.5" hidden="false" customHeight="false" outlineLevel="0" collapsed="false">
      <c r="A2900" s="1" t="n">
        <v>43215.7221990741</v>
      </c>
      <c r="B2900" s="2" t="n">
        <f aca="false">(A2900-A$2)*3600*24</f>
        <v>2897.99999976531</v>
      </c>
      <c r="C2900" s="0" t="n">
        <v>1110</v>
      </c>
    </row>
    <row r="2901" customFormat="false" ht="13.5" hidden="false" customHeight="false" outlineLevel="0" collapsed="false">
      <c r="A2901" s="1" t="n">
        <v>43215.7222106482</v>
      </c>
      <c r="B2901" s="2" t="n">
        <f aca="false">(A2901-A$2)*3600*24</f>
        <v>2898.99999999907</v>
      </c>
      <c r="C2901" s="0" t="n">
        <v>1116</v>
      </c>
    </row>
    <row r="2902" customFormat="false" ht="13.5" hidden="false" customHeight="false" outlineLevel="0" collapsed="false">
      <c r="A2902" s="1" t="n">
        <v>43215.7222222222</v>
      </c>
      <c r="B2902" s="2" t="n">
        <f aca="false">(A2902-A$2)*3600*24</f>
        <v>2899.99999960419</v>
      </c>
      <c r="C2902" s="0" t="n">
        <v>1098</v>
      </c>
    </row>
    <row r="2903" customFormat="false" ht="13.5" hidden="false" customHeight="false" outlineLevel="0" collapsed="false">
      <c r="A2903" s="1" t="n">
        <v>43215.7222337963</v>
      </c>
      <c r="B2903" s="2" t="n">
        <f aca="false">(A2903-A$2)*3600*24</f>
        <v>2900.99999983795</v>
      </c>
      <c r="C2903" s="0" t="n">
        <v>1038</v>
      </c>
    </row>
    <row r="2904" customFormat="false" ht="13.5" hidden="false" customHeight="false" outlineLevel="0" collapsed="false">
      <c r="A2904" s="1" t="n">
        <v>43215.7222453704</v>
      </c>
      <c r="B2904" s="2" t="n">
        <f aca="false">(A2904-A$2)*3600*24</f>
        <v>2902.00000007171</v>
      </c>
      <c r="C2904" s="0" t="n">
        <v>978</v>
      </c>
    </row>
    <row r="2905" customFormat="false" ht="13.5" hidden="false" customHeight="false" outlineLevel="0" collapsed="false">
      <c r="A2905" s="1" t="n">
        <v>43215.7222569444</v>
      </c>
      <c r="B2905" s="2" t="n">
        <f aca="false">(A2905-A$2)*3600*24</f>
        <v>2902.99999967683</v>
      </c>
      <c r="C2905" s="0" t="n">
        <v>972</v>
      </c>
    </row>
    <row r="2906" customFormat="false" ht="13.5" hidden="false" customHeight="false" outlineLevel="0" collapsed="false">
      <c r="A2906" s="1" t="n">
        <v>43215.7222685185</v>
      </c>
      <c r="B2906" s="2" t="n">
        <f aca="false">(A2906-A$2)*3600*24</f>
        <v>2903.99999991059</v>
      </c>
      <c r="C2906" s="0" t="n">
        <v>972</v>
      </c>
    </row>
    <row r="2907" customFormat="false" ht="13.5" hidden="false" customHeight="false" outlineLevel="0" collapsed="false">
      <c r="A2907" s="1" t="n">
        <v>43215.7222800926</v>
      </c>
      <c r="B2907" s="2" t="n">
        <f aca="false">(A2907-A$2)*3600*24</f>
        <v>2905.00000014436</v>
      </c>
      <c r="C2907" s="0" t="n">
        <v>1020</v>
      </c>
    </row>
    <row r="2908" customFormat="false" ht="13.5" hidden="false" customHeight="false" outlineLevel="0" collapsed="false">
      <c r="A2908" s="1" t="n">
        <v>43215.7222916667</v>
      </c>
      <c r="B2908" s="2" t="n">
        <f aca="false">(A2908-A$2)*3600*24</f>
        <v>2905.99999974947</v>
      </c>
      <c r="C2908" s="0" t="n">
        <v>1032</v>
      </c>
    </row>
    <row r="2909" customFormat="false" ht="13.5" hidden="false" customHeight="false" outlineLevel="0" collapsed="false">
      <c r="A2909" s="1" t="n">
        <v>43215.7223032407</v>
      </c>
      <c r="B2909" s="2" t="n">
        <f aca="false">(A2909-A$2)*3600*24</f>
        <v>2906.99999998324</v>
      </c>
      <c r="C2909" s="0" t="n">
        <v>1008</v>
      </c>
    </row>
    <row r="2910" customFormat="false" ht="13.5" hidden="false" customHeight="false" outlineLevel="0" collapsed="false">
      <c r="A2910" s="1" t="n">
        <v>43215.7223148148</v>
      </c>
      <c r="B2910" s="2" t="n">
        <f aca="false">(A2910-A$2)*3600*24</f>
        <v>2907.99999958836</v>
      </c>
      <c r="C2910" s="0" t="n">
        <v>960</v>
      </c>
    </row>
    <row r="2911" customFormat="false" ht="13.5" hidden="false" customHeight="false" outlineLevel="0" collapsed="false">
      <c r="A2911" s="1" t="n">
        <v>43215.7223263889</v>
      </c>
      <c r="B2911" s="2" t="n">
        <f aca="false">(A2911-A$2)*3600*24</f>
        <v>2908.99999982212</v>
      </c>
      <c r="C2911" s="0" t="n">
        <v>966</v>
      </c>
    </row>
    <row r="2912" customFormat="false" ht="13.5" hidden="false" customHeight="false" outlineLevel="0" collapsed="false">
      <c r="A2912" s="1" t="n">
        <v>43215.722337963</v>
      </c>
      <c r="B2912" s="2" t="n">
        <f aca="false">(A2912-A$2)*3600*24</f>
        <v>2910.00000005588</v>
      </c>
      <c r="C2912" s="0" t="n">
        <v>990</v>
      </c>
    </row>
    <row r="2913" customFormat="false" ht="13.5" hidden="false" customHeight="false" outlineLevel="0" collapsed="false">
      <c r="A2913" s="1" t="n">
        <v>43215.722349537</v>
      </c>
      <c r="B2913" s="2" t="n">
        <f aca="false">(A2913-A$2)*3600*24</f>
        <v>2910.999999661</v>
      </c>
      <c r="C2913" s="0" t="n">
        <v>1008</v>
      </c>
    </row>
    <row r="2914" customFormat="false" ht="13.5" hidden="false" customHeight="false" outlineLevel="0" collapsed="false">
      <c r="A2914" s="1" t="n">
        <v>43215.7223611111</v>
      </c>
      <c r="B2914" s="2" t="n">
        <f aca="false">(A2914-A$2)*3600*24</f>
        <v>2911.99999989476</v>
      </c>
      <c r="C2914" s="0" t="n">
        <v>1056</v>
      </c>
    </row>
    <row r="2915" customFormat="false" ht="13.5" hidden="false" customHeight="false" outlineLevel="0" collapsed="false">
      <c r="A2915" s="1" t="n">
        <v>43215.7223726852</v>
      </c>
      <c r="B2915" s="2" t="n">
        <f aca="false">(A2915-A$2)*3600*24</f>
        <v>2913.00000012852</v>
      </c>
      <c r="C2915" s="0" t="n">
        <v>972</v>
      </c>
    </row>
    <row r="2916" customFormat="false" ht="13.5" hidden="false" customHeight="false" outlineLevel="0" collapsed="false">
      <c r="A2916" s="1" t="n">
        <v>43215.7223842593</v>
      </c>
      <c r="B2916" s="2" t="n">
        <f aca="false">(A2916-A$2)*3600*24</f>
        <v>2913.99999973364</v>
      </c>
      <c r="C2916" s="0" t="n">
        <v>984</v>
      </c>
    </row>
    <row r="2917" customFormat="false" ht="13.5" hidden="false" customHeight="false" outlineLevel="0" collapsed="false">
      <c r="A2917" s="1" t="n">
        <v>43215.7223958333</v>
      </c>
      <c r="B2917" s="2" t="n">
        <f aca="false">(A2917-A$2)*3600*24</f>
        <v>2914.9999999674</v>
      </c>
      <c r="C2917" s="0" t="n">
        <v>876</v>
      </c>
    </row>
    <row r="2918" customFormat="false" ht="13.5" hidden="false" customHeight="false" outlineLevel="0" collapsed="false">
      <c r="A2918" s="1" t="n">
        <v>43215.7224074074</v>
      </c>
      <c r="B2918" s="2" t="n">
        <f aca="false">(A2918-A$2)*3600*24</f>
        <v>2915.99999957252</v>
      </c>
      <c r="C2918" s="0" t="n">
        <v>942</v>
      </c>
    </row>
    <row r="2919" customFormat="false" ht="13.5" hidden="false" customHeight="false" outlineLevel="0" collapsed="false">
      <c r="A2919" s="1" t="n">
        <v>43215.7224189815</v>
      </c>
      <c r="B2919" s="2" t="n">
        <f aca="false">(A2919-A$2)*3600*24</f>
        <v>2916.99999980629</v>
      </c>
      <c r="C2919" s="0" t="n">
        <v>900</v>
      </c>
    </row>
    <row r="2920" customFormat="false" ht="13.5" hidden="false" customHeight="false" outlineLevel="0" collapsed="false">
      <c r="A2920" s="1" t="n">
        <v>43215.7224305556</v>
      </c>
      <c r="B2920" s="2" t="n">
        <f aca="false">(A2920-A$2)*3600*24</f>
        <v>2918.00000004005</v>
      </c>
      <c r="C2920" s="0" t="n">
        <v>900</v>
      </c>
    </row>
    <row r="2921" customFormat="false" ht="13.5" hidden="false" customHeight="false" outlineLevel="0" collapsed="false">
      <c r="A2921" s="1" t="n">
        <v>43215.7224421296</v>
      </c>
      <c r="B2921" s="2" t="n">
        <f aca="false">(A2921-A$2)*3600*24</f>
        <v>2918.99999964517</v>
      </c>
      <c r="C2921" s="0" t="n">
        <v>912</v>
      </c>
    </row>
    <row r="2922" customFormat="false" ht="13.5" hidden="false" customHeight="false" outlineLevel="0" collapsed="false">
      <c r="A2922" s="1" t="n">
        <v>43215.7224537037</v>
      </c>
      <c r="B2922" s="2" t="n">
        <f aca="false">(A2922-A$2)*3600*24</f>
        <v>2919.99999987893</v>
      </c>
      <c r="C2922" s="0" t="n">
        <v>918</v>
      </c>
    </row>
    <row r="2923" customFormat="false" ht="13.5" hidden="false" customHeight="false" outlineLevel="0" collapsed="false">
      <c r="A2923" s="1" t="n">
        <v>43215.7224652778</v>
      </c>
      <c r="B2923" s="2" t="n">
        <f aca="false">(A2923-A$2)*3600*24</f>
        <v>2921.00000011269</v>
      </c>
      <c r="C2923" s="0" t="n">
        <v>948</v>
      </c>
    </row>
    <row r="2924" customFormat="false" ht="13.5" hidden="false" customHeight="false" outlineLevel="0" collapsed="false">
      <c r="A2924" s="1" t="n">
        <v>43215.7224768519</v>
      </c>
      <c r="B2924" s="2" t="n">
        <f aca="false">(A2924-A$2)*3600*24</f>
        <v>2921.99999971781</v>
      </c>
      <c r="C2924" s="0" t="n">
        <v>930</v>
      </c>
    </row>
    <row r="2925" customFormat="false" ht="13.5" hidden="false" customHeight="false" outlineLevel="0" collapsed="false">
      <c r="A2925" s="1" t="n">
        <v>43215.7224884259</v>
      </c>
      <c r="B2925" s="2" t="n">
        <f aca="false">(A2925-A$2)*3600*24</f>
        <v>2922.99999995157</v>
      </c>
      <c r="C2925" s="0" t="n">
        <v>1026</v>
      </c>
    </row>
    <row r="2926" customFormat="false" ht="13.5" hidden="false" customHeight="false" outlineLevel="0" collapsed="false">
      <c r="A2926" s="1" t="n">
        <v>43215.7225</v>
      </c>
      <c r="B2926" s="2" t="n">
        <f aca="false">(A2926-A$2)*3600*24</f>
        <v>2924.00000018533</v>
      </c>
      <c r="C2926" s="0" t="n">
        <v>1038</v>
      </c>
    </row>
    <row r="2927" customFormat="false" ht="13.5" hidden="false" customHeight="false" outlineLevel="0" collapsed="false">
      <c r="A2927" s="1" t="n">
        <v>43215.7225115741</v>
      </c>
      <c r="B2927" s="2" t="n">
        <f aca="false">(A2927-A$2)*3600*24</f>
        <v>2924.99999979045</v>
      </c>
      <c r="C2927" s="0" t="n">
        <v>1098</v>
      </c>
    </row>
    <row r="2928" customFormat="false" ht="13.5" hidden="false" customHeight="false" outlineLevel="0" collapsed="false">
      <c r="A2928" s="1" t="n">
        <v>43215.7225231482</v>
      </c>
      <c r="B2928" s="2" t="n">
        <f aca="false">(A2928-A$2)*3600*24</f>
        <v>2926.00000002421</v>
      </c>
      <c r="C2928" s="0" t="n">
        <v>1014</v>
      </c>
    </row>
    <row r="2929" customFormat="false" ht="13.5" hidden="false" customHeight="false" outlineLevel="0" collapsed="false">
      <c r="A2929" s="1" t="n">
        <v>43215.7225347222</v>
      </c>
      <c r="B2929" s="2" t="n">
        <f aca="false">(A2929-A$2)*3600*24</f>
        <v>2926.99999962933</v>
      </c>
      <c r="C2929" s="0" t="n">
        <v>1026</v>
      </c>
    </row>
    <row r="2930" customFormat="false" ht="13.5" hidden="false" customHeight="false" outlineLevel="0" collapsed="false">
      <c r="A2930" s="1" t="n">
        <v>43215.7225462963</v>
      </c>
      <c r="B2930" s="2" t="n">
        <f aca="false">(A2930-A$2)*3600*24</f>
        <v>2927.9999998631</v>
      </c>
      <c r="C2930" s="0" t="n">
        <v>1062</v>
      </c>
    </row>
    <row r="2931" customFormat="false" ht="13.5" hidden="false" customHeight="false" outlineLevel="0" collapsed="false">
      <c r="A2931" s="1" t="n">
        <v>43215.7225578704</v>
      </c>
      <c r="B2931" s="2" t="n">
        <f aca="false">(A2931-A$2)*3600*24</f>
        <v>2929.00000009686</v>
      </c>
      <c r="C2931" s="0" t="n">
        <v>1056</v>
      </c>
    </row>
    <row r="2932" customFormat="false" ht="13.5" hidden="false" customHeight="false" outlineLevel="0" collapsed="false">
      <c r="A2932" s="1" t="n">
        <v>43215.7225694444</v>
      </c>
      <c r="B2932" s="2" t="n">
        <f aca="false">(A2932-A$2)*3600*24</f>
        <v>2929.99999970198</v>
      </c>
      <c r="C2932" s="0" t="n">
        <v>1014</v>
      </c>
    </row>
    <row r="2933" customFormat="false" ht="13.5" hidden="false" customHeight="false" outlineLevel="0" collapsed="false">
      <c r="A2933" s="1" t="n">
        <v>43215.7225810185</v>
      </c>
      <c r="B2933" s="2" t="n">
        <f aca="false">(A2933-A$2)*3600*24</f>
        <v>2930.99999993574</v>
      </c>
      <c r="C2933" s="0" t="n">
        <v>996</v>
      </c>
    </row>
    <row r="2934" customFormat="false" ht="13.5" hidden="false" customHeight="false" outlineLevel="0" collapsed="false">
      <c r="A2934" s="1" t="n">
        <v>43215.7225925926</v>
      </c>
      <c r="B2934" s="2" t="n">
        <f aca="false">(A2934-A$2)*3600*24</f>
        <v>2932.0000001695</v>
      </c>
      <c r="C2934" s="0" t="n">
        <v>966</v>
      </c>
    </row>
    <row r="2935" customFormat="false" ht="13.5" hidden="false" customHeight="false" outlineLevel="0" collapsed="false">
      <c r="A2935" s="1" t="n">
        <v>43215.7226041667</v>
      </c>
      <c r="B2935" s="2" t="n">
        <f aca="false">(A2935-A$2)*3600*24</f>
        <v>2932.99999977462</v>
      </c>
      <c r="C2935" s="0" t="n">
        <v>954</v>
      </c>
    </row>
    <row r="2936" customFormat="false" ht="13.5" hidden="false" customHeight="false" outlineLevel="0" collapsed="false">
      <c r="A2936" s="1" t="n">
        <v>43215.7226157407</v>
      </c>
      <c r="B2936" s="2" t="n">
        <f aca="false">(A2936-A$2)*3600*24</f>
        <v>2934.00000000838</v>
      </c>
      <c r="C2936" s="0" t="n">
        <v>978</v>
      </c>
    </row>
    <row r="2937" customFormat="false" ht="13.5" hidden="false" customHeight="false" outlineLevel="0" collapsed="false">
      <c r="A2937" s="1" t="n">
        <v>43215.7226273148</v>
      </c>
      <c r="B2937" s="2" t="n">
        <f aca="false">(A2937-A$2)*3600*24</f>
        <v>2934.9999996135</v>
      </c>
      <c r="C2937" s="0" t="n">
        <v>990</v>
      </c>
    </row>
    <row r="2938" customFormat="false" ht="13.5" hidden="false" customHeight="false" outlineLevel="0" collapsed="false">
      <c r="A2938" s="1" t="n">
        <v>43215.7226388889</v>
      </c>
      <c r="B2938" s="2" t="n">
        <f aca="false">(A2938-A$2)*3600*24</f>
        <v>2935.99999984726</v>
      </c>
      <c r="C2938" s="0" t="n">
        <v>1020</v>
      </c>
    </row>
    <row r="2939" customFormat="false" ht="13.5" hidden="false" customHeight="false" outlineLevel="0" collapsed="false">
      <c r="A2939" s="1" t="n">
        <v>43215.722650463</v>
      </c>
      <c r="B2939" s="2" t="n">
        <f aca="false">(A2939-A$2)*3600*24</f>
        <v>2937.00000008103</v>
      </c>
      <c r="C2939" s="0" t="n">
        <v>1098</v>
      </c>
    </row>
    <row r="2940" customFormat="false" ht="13.5" hidden="false" customHeight="false" outlineLevel="0" collapsed="false">
      <c r="A2940" s="1" t="n">
        <v>43215.722662037</v>
      </c>
      <c r="B2940" s="2" t="n">
        <f aca="false">(A2940-A$2)*3600*24</f>
        <v>2937.99999968614</v>
      </c>
      <c r="C2940" s="0" t="n">
        <v>1074</v>
      </c>
    </row>
    <row r="2941" customFormat="false" ht="13.5" hidden="false" customHeight="false" outlineLevel="0" collapsed="false">
      <c r="A2941" s="1" t="n">
        <v>43215.7226736111</v>
      </c>
      <c r="B2941" s="2" t="n">
        <f aca="false">(A2941-A$2)*3600*24</f>
        <v>2938.99999991991</v>
      </c>
      <c r="C2941" s="0" t="n">
        <v>1038</v>
      </c>
    </row>
    <row r="2942" customFormat="false" ht="13.5" hidden="false" customHeight="false" outlineLevel="0" collapsed="false">
      <c r="A2942" s="1" t="n">
        <v>43215.7226851852</v>
      </c>
      <c r="B2942" s="2" t="n">
        <f aca="false">(A2942-A$2)*3600*24</f>
        <v>2940.00000015367</v>
      </c>
      <c r="C2942" s="0" t="n">
        <v>1080</v>
      </c>
    </row>
    <row r="2943" customFormat="false" ht="13.5" hidden="false" customHeight="false" outlineLevel="0" collapsed="false">
      <c r="A2943" s="1" t="n">
        <v>43215.7226967593</v>
      </c>
      <c r="B2943" s="2" t="n">
        <f aca="false">(A2943-A$2)*3600*24</f>
        <v>2940.99999975879</v>
      </c>
      <c r="C2943" s="0" t="n">
        <v>1062</v>
      </c>
    </row>
    <row r="2944" customFormat="false" ht="13.5" hidden="false" customHeight="false" outlineLevel="0" collapsed="false">
      <c r="A2944" s="1" t="n">
        <v>43215.7227083333</v>
      </c>
      <c r="B2944" s="2" t="n">
        <f aca="false">(A2944-A$2)*3600*24</f>
        <v>2941.99999999255</v>
      </c>
      <c r="C2944" s="0" t="n">
        <v>1098</v>
      </c>
    </row>
    <row r="2945" customFormat="false" ht="13.5" hidden="false" customHeight="false" outlineLevel="0" collapsed="false">
      <c r="A2945" s="1" t="n">
        <v>43215.7227199074</v>
      </c>
      <c r="B2945" s="2" t="n">
        <f aca="false">(A2945-A$2)*3600*24</f>
        <v>2942.99999959767</v>
      </c>
      <c r="C2945" s="0" t="n">
        <v>1056</v>
      </c>
    </row>
    <row r="2946" customFormat="false" ht="13.5" hidden="false" customHeight="false" outlineLevel="0" collapsed="false">
      <c r="A2946" s="1" t="n">
        <v>43215.7227314815</v>
      </c>
      <c r="B2946" s="2" t="n">
        <f aca="false">(A2946-A$2)*3600*24</f>
        <v>2943.99999983143</v>
      </c>
      <c r="C2946" s="0" t="n">
        <v>1056</v>
      </c>
    </row>
    <row r="2947" customFormat="false" ht="13.5" hidden="false" customHeight="false" outlineLevel="0" collapsed="false">
      <c r="A2947" s="1" t="n">
        <v>43215.7227430556</v>
      </c>
      <c r="B2947" s="2" t="n">
        <f aca="false">(A2947-A$2)*3600*24</f>
        <v>2945.00000006519</v>
      </c>
      <c r="C2947" s="0" t="n">
        <v>1032</v>
      </c>
    </row>
    <row r="2948" customFormat="false" ht="13.5" hidden="false" customHeight="false" outlineLevel="0" collapsed="false">
      <c r="A2948" s="1" t="n">
        <v>43215.7227546296</v>
      </c>
      <c r="B2948" s="2" t="n">
        <f aca="false">(A2948-A$2)*3600*24</f>
        <v>2945.99999967031</v>
      </c>
      <c r="C2948" s="0" t="n">
        <v>1032</v>
      </c>
    </row>
    <row r="2949" customFormat="false" ht="13.5" hidden="false" customHeight="false" outlineLevel="0" collapsed="false">
      <c r="A2949" s="1" t="n">
        <v>43215.7227662037</v>
      </c>
      <c r="B2949" s="2" t="n">
        <f aca="false">(A2949-A$2)*3600*24</f>
        <v>2946.99999990407</v>
      </c>
      <c r="C2949" s="0" t="n">
        <v>996</v>
      </c>
    </row>
    <row r="2950" customFormat="false" ht="13.5" hidden="false" customHeight="false" outlineLevel="0" collapsed="false">
      <c r="A2950" s="1" t="n">
        <v>43215.7227777778</v>
      </c>
      <c r="B2950" s="2" t="n">
        <f aca="false">(A2950-A$2)*3600*24</f>
        <v>2948.00000013784</v>
      </c>
      <c r="C2950" s="0" t="n">
        <v>1008</v>
      </c>
    </row>
    <row r="2951" customFormat="false" ht="13.5" hidden="false" customHeight="false" outlineLevel="0" collapsed="false">
      <c r="A2951" s="1" t="n">
        <v>43215.7227893519</v>
      </c>
      <c r="B2951" s="2" t="n">
        <f aca="false">(A2951-A$2)*3600*24</f>
        <v>2948.99999974296</v>
      </c>
      <c r="C2951" s="0" t="n">
        <v>1044</v>
      </c>
    </row>
    <row r="2952" customFormat="false" ht="13.5" hidden="false" customHeight="false" outlineLevel="0" collapsed="false">
      <c r="A2952" s="1" t="n">
        <v>43215.7228009259</v>
      </c>
      <c r="B2952" s="2" t="n">
        <f aca="false">(A2952-A$2)*3600*24</f>
        <v>2949.99999997672</v>
      </c>
      <c r="C2952" s="0" t="n">
        <v>1044</v>
      </c>
    </row>
    <row r="2953" customFormat="false" ht="13.5" hidden="false" customHeight="false" outlineLevel="0" collapsed="false">
      <c r="A2953" s="1" t="n">
        <v>43215.7228125</v>
      </c>
      <c r="B2953" s="2" t="n">
        <f aca="false">(A2953-A$2)*3600*24</f>
        <v>2950.99999958184</v>
      </c>
      <c r="C2953" s="0" t="n">
        <v>1098</v>
      </c>
    </row>
    <row r="2954" customFormat="false" ht="13.5" hidden="false" customHeight="false" outlineLevel="0" collapsed="false">
      <c r="A2954" s="1" t="n">
        <v>43215.7228240741</v>
      </c>
      <c r="B2954" s="2" t="n">
        <f aca="false">(A2954-A$2)*3600*24</f>
        <v>2951.9999998156</v>
      </c>
      <c r="C2954" s="0" t="n">
        <v>1086</v>
      </c>
    </row>
    <row r="2955" customFormat="false" ht="13.5" hidden="false" customHeight="false" outlineLevel="0" collapsed="false">
      <c r="A2955" s="1" t="n">
        <v>43215.7228356482</v>
      </c>
      <c r="B2955" s="2" t="n">
        <f aca="false">(A2955-A$2)*3600*24</f>
        <v>2953.00000004936</v>
      </c>
      <c r="C2955" s="0" t="n">
        <v>1128</v>
      </c>
    </row>
    <row r="2956" customFormat="false" ht="13.5" hidden="false" customHeight="false" outlineLevel="0" collapsed="false">
      <c r="A2956" s="1" t="n">
        <v>43215.7228472222</v>
      </c>
      <c r="B2956" s="2" t="n">
        <f aca="false">(A2956-A$2)*3600*24</f>
        <v>2953.99999965448</v>
      </c>
      <c r="C2956" s="0" t="n">
        <v>1122</v>
      </c>
    </row>
    <row r="2957" customFormat="false" ht="13.5" hidden="false" customHeight="false" outlineLevel="0" collapsed="false">
      <c r="A2957" s="1" t="n">
        <v>43215.7228587963</v>
      </c>
      <c r="B2957" s="2" t="n">
        <f aca="false">(A2957-A$2)*3600*24</f>
        <v>2954.99999988824</v>
      </c>
      <c r="C2957" s="0" t="n">
        <v>1158</v>
      </c>
    </row>
    <row r="2958" customFormat="false" ht="13.5" hidden="false" customHeight="false" outlineLevel="0" collapsed="false">
      <c r="A2958" s="1" t="n">
        <v>43215.7228703704</v>
      </c>
      <c r="B2958" s="2" t="n">
        <f aca="false">(A2958-A$2)*3600*24</f>
        <v>2956.000000122</v>
      </c>
      <c r="C2958" s="0" t="n">
        <v>1128</v>
      </c>
    </row>
    <row r="2959" customFormat="false" ht="13.5" hidden="false" customHeight="false" outlineLevel="0" collapsed="false">
      <c r="A2959" s="1" t="n">
        <v>43215.7228819444</v>
      </c>
      <c r="B2959" s="2" t="n">
        <f aca="false">(A2959-A$2)*3600*24</f>
        <v>2956.99999972712</v>
      </c>
      <c r="C2959" s="0" t="n">
        <v>1170</v>
      </c>
    </row>
    <row r="2960" customFormat="false" ht="13.5" hidden="false" customHeight="false" outlineLevel="0" collapsed="false">
      <c r="A2960" s="1" t="n">
        <v>43215.7228935185</v>
      </c>
      <c r="B2960" s="2" t="n">
        <f aca="false">(A2960-A$2)*3600*24</f>
        <v>2957.99999996088</v>
      </c>
      <c r="C2960" s="0" t="n">
        <v>1206</v>
      </c>
    </row>
    <row r="2961" customFormat="false" ht="13.5" hidden="false" customHeight="false" outlineLevel="0" collapsed="false">
      <c r="A2961" s="1" t="n">
        <v>43215.7229050926</v>
      </c>
      <c r="B2961" s="2" t="n">
        <f aca="false">(A2961-A$2)*3600*24</f>
        <v>2959.00000019465</v>
      </c>
      <c r="C2961" s="0" t="n">
        <v>1164</v>
      </c>
    </row>
    <row r="2962" customFormat="false" ht="13.5" hidden="false" customHeight="false" outlineLevel="0" collapsed="false">
      <c r="A2962" s="1" t="n">
        <v>43215.7229166667</v>
      </c>
      <c r="B2962" s="2" t="n">
        <f aca="false">(A2962-A$2)*3600*24</f>
        <v>2959.99999979977</v>
      </c>
      <c r="C2962" s="0" t="n">
        <v>1158</v>
      </c>
    </row>
    <row r="2963" customFormat="false" ht="13.5" hidden="false" customHeight="false" outlineLevel="0" collapsed="false">
      <c r="A2963" s="1" t="n">
        <v>43215.7229282407</v>
      </c>
      <c r="B2963" s="2" t="n">
        <f aca="false">(A2963-A$2)*3600*24</f>
        <v>2961.00000003353</v>
      </c>
      <c r="C2963" s="0" t="n">
        <v>1164</v>
      </c>
    </row>
    <row r="2964" customFormat="false" ht="13.5" hidden="false" customHeight="false" outlineLevel="0" collapsed="false">
      <c r="A2964" s="1" t="n">
        <v>43215.7229398148</v>
      </c>
      <c r="B2964" s="2" t="n">
        <f aca="false">(A2964-A$2)*3600*24</f>
        <v>2961.99999963865</v>
      </c>
      <c r="C2964" s="0" t="n">
        <v>1152</v>
      </c>
    </row>
    <row r="2965" customFormat="false" ht="13.5" hidden="false" customHeight="false" outlineLevel="0" collapsed="false">
      <c r="A2965" s="1" t="n">
        <v>43215.7229513889</v>
      </c>
      <c r="B2965" s="2" t="n">
        <f aca="false">(A2965-A$2)*3600*24</f>
        <v>2962.99999987241</v>
      </c>
      <c r="C2965" s="0" t="n">
        <v>1122</v>
      </c>
    </row>
    <row r="2966" customFormat="false" ht="13.5" hidden="false" customHeight="false" outlineLevel="0" collapsed="false">
      <c r="A2966" s="1" t="n">
        <v>43215.722962963</v>
      </c>
      <c r="B2966" s="2" t="n">
        <f aca="false">(A2966-A$2)*3600*24</f>
        <v>2964.00000010617</v>
      </c>
      <c r="C2966" s="0" t="n">
        <v>1122</v>
      </c>
    </row>
    <row r="2967" customFormat="false" ht="13.5" hidden="false" customHeight="false" outlineLevel="0" collapsed="false">
      <c r="A2967" s="1" t="n">
        <v>43215.722974537</v>
      </c>
      <c r="B2967" s="2" t="n">
        <f aca="false">(A2967-A$2)*3600*24</f>
        <v>2964.99999971129</v>
      </c>
      <c r="C2967" s="0" t="n">
        <v>1056</v>
      </c>
    </row>
    <row r="2968" customFormat="false" ht="13.5" hidden="false" customHeight="false" outlineLevel="0" collapsed="false">
      <c r="A2968" s="1" t="n">
        <v>43215.7229861111</v>
      </c>
      <c r="B2968" s="2" t="n">
        <f aca="false">(A2968-A$2)*3600*24</f>
        <v>2965.99999994505</v>
      </c>
      <c r="C2968" s="0" t="n">
        <v>1050</v>
      </c>
    </row>
    <row r="2969" customFormat="false" ht="13.5" hidden="false" customHeight="false" outlineLevel="0" collapsed="false">
      <c r="A2969" s="1" t="n">
        <v>43215.7229976852</v>
      </c>
      <c r="B2969" s="2" t="n">
        <f aca="false">(A2969-A$2)*3600*24</f>
        <v>2967.00000017881</v>
      </c>
      <c r="C2969" s="0" t="n">
        <v>1002</v>
      </c>
    </row>
    <row r="2970" customFormat="false" ht="13.5" hidden="false" customHeight="false" outlineLevel="0" collapsed="false">
      <c r="A2970" s="1" t="n">
        <v>43215.7230092593</v>
      </c>
      <c r="B2970" s="2" t="n">
        <f aca="false">(A2970-A$2)*3600*24</f>
        <v>2967.99999978393</v>
      </c>
      <c r="C2970" s="0" t="n">
        <v>942</v>
      </c>
    </row>
    <row r="2971" customFormat="false" ht="13.5" hidden="false" customHeight="false" outlineLevel="0" collapsed="false">
      <c r="A2971" s="1" t="n">
        <v>43215.7230208333</v>
      </c>
      <c r="B2971" s="2" t="n">
        <f aca="false">(A2971-A$2)*3600*24</f>
        <v>2969.0000000177</v>
      </c>
      <c r="C2971" s="0" t="n">
        <v>996</v>
      </c>
    </row>
    <row r="2972" customFormat="false" ht="13.5" hidden="false" customHeight="false" outlineLevel="0" collapsed="false">
      <c r="A2972" s="1" t="n">
        <v>43215.7230324074</v>
      </c>
      <c r="B2972" s="2" t="n">
        <f aca="false">(A2972-A$2)*3600*24</f>
        <v>2969.99999962281</v>
      </c>
      <c r="C2972" s="0" t="n">
        <v>1002</v>
      </c>
    </row>
    <row r="2973" customFormat="false" ht="13.5" hidden="false" customHeight="false" outlineLevel="0" collapsed="false">
      <c r="A2973" s="1" t="n">
        <v>43215.7230439815</v>
      </c>
      <c r="B2973" s="2" t="n">
        <f aca="false">(A2973-A$2)*3600*24</f>
        <v>2970.99999985658</v>
      </c>
      <c r="C2973" s="0" t="n">
        <v>978</v>
      </c>
    </row>
    <row r="2974" customFormat="false" ht="13.5" hidden="false" customHeight="false" outlineLevel="0" collapsed="false">
      <c r="A2974" s="1" t="n">
        <v>43215.7230555556</v>
      </c>
      <c r="B2974" s="2" t="n">
        <f aca="false">(A2974-A$2)*3600*24</f>
        <v>2972.00000009034</v>
      </c>
      <c r="C2974" s="0" t="n">
        <v>978</v>
      </c>
    </row>
    <row r="2975" customFormat="false" ht="13.5" hidden="false" customHeight="false" outlineLevel="0" collapsed="false">
      <c r="A2975" s="1" t="n">
        <v>43215.7230671296</v>
      </c>
      <c r="B2975" s="2" t="n">
        <f aca="false">(A2975-A$2)*3600*24</f>
        <v>2972.99999969546</v>
      </c>
      <c r="C2975" s="0" t="n">
        <v>990</v>
      </c>
    </row>
    <row r="2976" customFormat="false" ht="13.5" hidden="false" customHeight="false" outlineLevel="0" collapsed="false">
      <c r="A2976" s="1" t="n">
        <v>43215.7230787037</v>
      </c>
      <c r="B2976" s="2" t="n">
        <f aca="false">(A2976-A$2)*3600*24</f>
        <v>2973.99999992922</v>
      </c>
      <c r="C2976" s="0" t="n">
        <v>954</v>
      </c>
    </row>
    <row r="2977" customFormat="false" ht="13.5" hidden="false" customHeight="false" outlineLevel="0" collapsed="false">
      <c r="A2977" s="1" t="n">
        <v>43215.7230902778</v>
      </c>
      <c r="B2977" s="2" t="n">
        <f aca="false">(A2977-A$2)*3600*24</f>
        <v>2975.00000016298</v>
      </c>
      <c r="C2977" s="0" t="n">
        <v>1080</v>
      </c>
    </row>
    <row r="2978" customFormat="false" ht="13.5" hidden="false" customHeight="false" outlineLevel="0" collapsed="false">
      <c r="A2978" s="1" t="n">
        <v>43215.7231018519</v>
      </c>
      <c r="B2978" s="2" t="n">
        <f aca="false">(A2978-A$2)*3600*24</f>
        <v>2975.9999997681</v>
      </c>
      <c r="C2978" s="0" t="n">
        <v>1104</v>
      </c>
    </row>
    <row r="2979" customFormat="false" ht="13.5" hidden="false" customHeight="false" outlineLevel="0" collapsed="false">
      <c r="A2979" s="1" t="n">
        <v>43215.7231134259</v>
      </c>
      <c r="B2979" s="2" t="n">
        <f aca="false">(A2979-A$2)*3600*24</f>
        <v>2977.00000000186</v>
      </c>
      <c r="C2979" s="0" t="n">
        <v>1062</v>
      </c>
    </row>
    <row r="2980" customFormat="false" ht="13.5" hidden="false" customHeight="false" outlineLevel="0" collapsed="false">
      <c r="A2980" s="1" t="n">
        <v>43215.723125</v>
      </c>
      <c r="B2980" s="2" t="n">
        <f aca="false">(A2980-A$2)*3600*24</f>
        <v>2977.99999960698</v>
      </c>
      <c r="C2980" s="0" t="n">
        <v>1080</v>
      </c>
    </row>
    <row r="2981" customFormat="false" ht="13.5" hidden="false" customHeight="false" outlineLevel="0" collapsed="false">
      <c r="A2981" s="1" t="n">
        <v>43215.7231365741</v>
      </c>
      <c r="B2981" s="2" t="n">
        <f aca="false">(A2981-A$2)*3600*24</f>
        <v>2978.99999984074</v>
      </c>
      <c r="C2981" s="0" t="n">
        <v>1068</v>
      </c>
    </row>
    <row r="2982" customFormat="false" ht="13.5" hidden="false" customHeight="false" outlineLevel="0" collapsed="false">
      <c r="A2982" s="1" t="n">
        <v>43215.7231481482</v>
      </c>
      <c r="B2982" s="2" t="n">
        <f aca="false">(A2982-A$2)*3600*24</f>
        <v>2980.00000007451</v>
      </c>
      <c r="C2982" s="0" t="n">
        <v>1098</v>
      </c>
    </row>
    <row r="2983" customFormat="false" ht="13.5" hidden="false" customHeight="false" outlineLevel="0" collapsed="false">
      <c r="A2983" s="1" t="n">
        <v>43215.7231597222</v>
      </c>
      <c r="B2983" s="2" t="n">
        <f aca="false">(A2983-A$2)*3600*24</f>
        <v>2980.99999967963</v>
      </c>
      <c r="C2983" s="0" t="n">
        <v>1080</v>
      </c>
    </row>
    <row r="2984" customFormat="false" ht="13.5" hidden="false" customHeight="false" outlineLevel="0" collapsed="false">
      <c r="A2984" s="1" t="n">
        <v>43215.7231712963</v>
      </c>
      <c r="B2984" s="2" t="n">
        <f aca="false">(A2984-A$2)*3600*24</f>
        <v>2981.99999991339</v>
      </c>
      <c r="C2984" s="0" t="n">
        <v>1116</v>
      </c>
    </row>
    <row r="2985" customFormat="false" ht="13.5" hidden="false" customHeight="false" outlineLevel="0" collapsed="false">
      <c r="A2985" s="1" t="n">
        <v>43215.7231828704</v>
      </c>
      <c r="B2985" s="2" t="n">
        <f aca="false">(A2985-A$2)*3600*24</f>
        <v>2983.00000014715</v>
      </c>
      <c r="C2985" s="0" t="n">
        <v>1056</v>
      </c>
    </row>
    <row r="2986" customFormat="false" ht="13.5" hidden="false" customHeight="false" outlineLevel="0" collapsed="false">
      <c r="A2986" s="1" t="n">
        <v>43215.7231944444</v>
      </c>
      <c r="B2986" s="2" t="n">
        <f aca="false">(A2986-A$2)*3600*24</f>
        <v>2983.99999975227</v>
      </c>
      <c r="C2986" s="0" t="n">
        <v>1038</v>
      </c>
    </row>
    <row r="2987" customFormat="false" ht="13.5" hidden="false" customHeight="false" outlineLevel="0" collapsed="false">
      <c r="A2987" s="1" t="n">
        <v>43215.7232060185</v>
      </c>
      <c r="B2987" s="2" t="n">
        <f aca="false">(A2987-A$2)*3600*24</f>
        <v>2984.99999998603</v>
      </c>
      <c r="C2987" s="0" t="n">
        <v>960</v>
      </c>
    </row>
    <row r="2988" customFormat="false" ht="13.5" hidden="false" customHeight="false" outlineLevel="0" collapsed="false">
      <c r="A2988" s="1" t="n">
        <v>43215.7232175926</v>
      </c>
      <c r="B2988" s="2" t="n">
        <f aca="false">(A2988-A$2)*3600*24</f>
        <v>2985.99999959115</v>
      </c>
      <c r="C2988" s="0" t="n">
        <v>948</v>
      </c>
    </row>
    <row r="2989" customFormat="false" ht="13.5" hidden="false" customHeight="false" outlineLevel="0" collapsed="false">
      <c r="A2989" s="1" t="n">
        <v>43215.7232291667</v>
      </c>
      <c r="B2989" s="2" t="n">
        <f aca="false">(A2989-A$2)*3600*24</f>
        <v>2986.99999982491</v>
      </c>
      <c r="C2989" s="0" t="n">
        <v>1002</v>
      </c>
    </row>
    <row r="2990" customFormat="false" ht="13.5" hidden="false" customHeight="false" outlineLevel="0" collapsed="false">
      <c r="A2990" s="1" t="n">
        <v>43215.7232407407</v>
      </c>
      <c r="B2990" s="2" t="n">
        <f aca="false">(A2990-A$2)*3600*24</f>
        <v>2988.00000005867</v>
      </c>
      <c r="C2990" s="0" t="n">
        <v>996</v>
      </c>
    </row>
    <row r="2991" customFormat="false" ht="13.5" hidden="false" customHeight="false" outlineLevel="0" collapsed="false">
      <c r="A2991" s="1" t="n">
        <v>43215.7232523148</v>
      </c>
      <c r="B2991" s="2" t="n">
        <f aca="false">(A2991-A$2)*3600*24</f>
        <v>2988.99999966379</v>
      </c>
      <c r="C2991" s="0" t="n">
        <v>972</v>
      </c>
    </row>
    <row r="2992" customFormat="false" ht="13.5" hidden="false" customHeight="false" outlineLevel="0" collapsed="false">
      <c r="A2992" s="1" t="n">
        <v>43215.7232638889</v>
      </c>
      <c r="B2992" s="2" t="n">
        <f aca="false">(A2992-A$2)*3600*24</f>
        <v>2989.99999989755</v>
      </c>
      <c r="C2992" s="0" t="n">
        <v>936</v>
      </c>
    </row>
    <row r="2993" customFormat="false" ht="13.5" hidden="false" customHeight="false" outlineLevel="0" collapsed="false">
      <c r="A2993" s="1" t="n">
        <v>43215.723275463</v>
      </c>
      <c r="B2993" s="2" t="n">
        <f aca="false">(A2993-A$2)*3600*24</f>
        <v>2991.00000013132</v>
      </c>
      <c r="C2993" s="0" t="n">
        <v>954</v>
      </c>
    </row>
    <row r="2994" customFormat="false" ht="13.5" hidden="false" customHeight="false" outlineLevel="0" collapsed="false">
      <c r="A2994" s="1" t="n">
        <v>43215.723287037</v>
      </c>
      <c r="B2994" s="2" t="n">
        <f aca="false">(A2994-A$2)*3600*24</f>
        <v>2991.99999973644</v>
      </c>
      <c r="C2994" s="0" t="n">
        <v>1002</v>
      </c>
    </row>
    <row r="2995" customFormat="false" ht="13.5" hidden="false" customHeight="false" outlineLevel="0" collapsed="false">
      <c r="A2995" s="1" t="n">
        <v>43215.7232986111</v>
      </c>
      <c r="B2995" s="2" t="n">
        <f aca="false">(A2995-A$2)*3600*24</f>
        <v>2992.9999999702</v>
      </c>
      <c r="C2995" s="0" t="n">
        <v>1062</v>
      </c>
    </row>
    <row r="2996" customFormat="false" ht="13.5" hidden="false" customHeight="false" outlineLevel="0" collapsed="false">
      <c r="A2996" s="1" t="n">
        <v>43215.7233101852</v>
      </c>
      <c r="B2996" s="2" t="n">
        <f aca="false">(A2996-A$2)*3600*24</f>
        <v>2993.99999957532</v>
      </c>
      <c r="C2996" s="0" t="n">
        <v>1134</v>
      </c>
    </row>
    <row r="2997" customFormat="false" ht="13.5" hidden="false" customHeight="false" outlineLevel="0" collapsed="false">
      <c r="A2997" s="1" t="n">
        <v>43215.7233217593</v>
      </c>
      <c r="B2997" s="2" t="n">
        <f aca="false">(A2997-A$2)*3600*24</f>
        <v>2994.99999980908</v>
      </c>
      <c r="C2997" s="0" t="n">
        <v>1098</v>
      </c>
    </row>
    <row r="2998" customFormat="false" ht="13.5" hidden="false" customHeight="false" outlineLevel="0" collapsed="false">
      <c r="A2998" s="1" t="n">
        <v>43215.7233333333</v>
      </c>
      <c r="B2998" s="2" t="n">
        <f aca="false">(A2998-A$2)*3600*24</f>
        <v>2996.00000004284</v>
      </c>
      <c r="C2998" s="0" t="n">
        <v>1122</v>
      </c>
    </row>
    <row r="2999" customFormat="false" ht="13.5" hidden="false" customHeight="false" outlineLevel="0" collapsed="false">
      <c r="A2999" s="1" t="n">
        <v>43215.7233449074</v>
      </c>
      <c r="B2999" s="2" t="n">
        <f aca="false">(A2999-A$2)*3600*24</f>
        <v>2996.99999964796</v>
      </c>
      <c r="C2999" s="0" t="n">
        <v>1110</v>
      </c>
    </row>
    <row r="3000" customFormat="false" ht="13.5" hidden="false" customHeight="false" outlineLevel="0" collapsed="false">
      <c r="A3000" s="1" t="n">
        <v>43215.7233564815</v>
      </c>
      <c r="B3000" s="2" t="n">
        <f aca="false">(A3000-A$2)*3600*24</f>
        <v>2997.99999988172</v>
      </c>
      <c r="C3000" s="0" t="n">
        <v>1116</v>
      </c>
    </row>
    <row r="3001" customFormat="false" ht="13.5" hidden="false" customHeight="false" outlineLevel="0" collapsed="false">
      <c r="A3001" s="1" t="n">
        <v>43215.7233680556</v>
      </c>
      <c r="B3001" s="2" t="n">
        <f aca="false">(A3001-A$2)*3600*24</f>
        <v>2999.00000011548</v>
      </c>
      <c r="C3001" s="0" t="n">
        <v>1152</v>
      </c>
    </row>
    <row r="3002" customFormat="false" ht="13.5" hidden="false" customHeight="false" outlineLevel="0" collapsed="false">
      <c r="A3002" s="1" t="n">
        <v>43215.7233796296</v>
      </c>
      <c r="B3002" s="2" t="n">
        <f aca="false">(A3002-A$2)*3600*24</f>
        <v>2999.9999997206</v>
      </c>
      <c r="C3002" s="0" t="n">
        <v>1218</v>
      </c>
    </row>
    <row r="3003" customFormat="false" ht="13.5" hidden="false" customHeight="false" outlineLevel="0" collapsed="false">
      <c r="A3003" s="1" t="n">
        <v>43215.7233912037</v>
      </c>
      <c r="B3003" s="2" t="n">
        <f aca="false">(A3003-A$2)*3600*24</f>
        <v>3000.99999995437</v>
      </c>
      <c r="C3003" s="0" t="n">
        <v>1248</v>
      </c>
    </row>
    <row r="3004" customFormat="false" ht="13.5" hidden="false" customHeight="false" outlineLevel="0" collapsed="false">
      <c r="A3004" s="1" t="n">
        <v>43215.7234027778</v>
      </c>
      <c r="B3004" s="2" t="n">
        <f aca="false">(A3004-A$2)*3600*24</f>
        <v>3002.00000018813</v>
      </c>
      <c r="C3004" s="0" t="n">
        <v>1182</v>
      </c>
    </row>
    <row r="3005" customFormat="false" ht="13.5" hidden="false" customHeight="false" outlineLevel="0" collapsed="false">
      <c r="A3005" s="1" t="n">
        <v>43215.7234143519</v>
      </c>
      <c r="B3005" s="2" t="n">
        <f aca="false">(A3005-A$2)*3600*24</f>
        <v>3002.99999979325</v>
      </c>
      <c r="C3005" s="0" t="n">
        <v>1146</v>
      </c>
    </row>
    <row r="3006" customFormat="false" ht="13.5" hidden="false" customHeight="false" outlineLevel="0" collapsed="false">
      <c r="A3006" s="1" t="n">
        <v>43215.7234259259</v>
      </c>
      <c r="B3006" s="2" t="n">
        <f aca="false">(A3006-A$2)*3600*24</f>
        <v>3004.00000002701</v>
      </c>
      <c r="C3006" s="0" t="n">
        <v>1062</v>
      </c>
    </row>
    <row r="3007" customFormat="false" ht="13.5" hidden="false" customHeight="false" outlineLevel="0" collapsed="false">
      <c r="A3007" s="1" t="n">
        <v>43215.7234375</v>
      </c>
      <c r="B3007" s="2" t="n">
        <f aca="false">(A3007-A$2)*3600*24</f>
        <v>3004.99999963213</v>
      </c>
      <c r="C3007" s="0" t="n">
        <v>1110</v>
      </c>
    </row>
    <row r="3008" customFormat="false" ht="13.5" hidden="false" customHeight="false" outlineLevel="0" collapsed="false">
      <c r="A3008" s="1" t="n">
        <v>43215.7234490741</v>
      </c>
      <c r="B3008" s="2" t="n">
        <f aca="false">(A3008-A$2)*3600*24</f>
        <v>3005.99999986589</v>
      </c>
      <c r="C3008" s="0" t="n">
        <v>1104</v>
      </c>
    </row>
    <row r="3009" customFormat="false" ht="13.5" hidden="false" customHeight="false" outlineLevel="0" collapsed="false">
      <c r="A3009" s="1" t="n">
        <v>43215.7234606482</v>
      </c>
      <c r="B3009" s="2" t="n">
        <f aca="false">(A3009-A$2)*3600*24</f>
        <v>3007.00000009965</v>
      </c>
      <c r="C3009" s="0" t="n">
        <v>1134</v>
      </c>
    </row>
    <row r="3010" customFormat="false" ht="13.5" hidden="false" customHeight="false" outlineLevel="0" collapsed="false">
      <c r="A3010" s="1" t="n">
        <v>43215.7234722222</v>
      </c>
      <c r="B3010" s="2" t="n">
        <f aca="false">(A3010-A$2)*3600*24</f>
        <v>3007.99999970477</v>
      </c>
      <c r="C3010" s="0" t="n">
        <v>1152</v>
      </c>
    </row>
    <row r="3011" customFormat="false" ht="13.5" hidden="false" customHeight="false" outlineLevel="0" collapsed="false">
      <c r="A3011" s="1" t="n">
        <v>43215.7234837963</v>
      </c>
      <c r="B3011" s="2" t="n">
        <f aca="false">(A3011-A$2)*3600*24</f>
        <v>3008.99999993853</v>
      </c>
      <c r="C3011" s="0" t="n">
        <v>1134</v>
      </c>
    </row>
    <row r="3012" customFormat="false" ht="13.5" hidden="false" customHeight="false" outlineLevel="0" collapsed="false">
      <c r="A3012" s="1" t="n">
        <v>43215.7234953704</v>
      </c>
      <c r="B3012" s="2" t="n">
        <f aca="false">(A3012-A$2)*3600*24</f>
        <v>3010.00000017229</v>
      </c>
      <c r="C3012" s="0" t="n">
        <v>1038</v>
      </c>
    </row>
    <row r="3013" customFormat="false" ht="13.5" hidden="false" customHeight="false" outlineLevel="0" collapsed="false">
      <c r="A3013" s="1" t="n">
        <v>43215.7235069444</v>
      </c>
      <c r="B3013" s="2" t="n">
        <f aca="false">(A3013-A$2)*3600*24</f>
        <v>3010.99999977741</v>
      </c>
      <c r="C3013" s="0" t="n">
        <v>1002</v>
      </c>
    </row>
    <row r="3014" customFormat="false" ht="13.5" hidden="false" customHeight="false" outlineLevel="0" collapsed="false">
      <c r="A3014" s="1" t="n">
        <v>43215.7235185185</v>
      </c>
      <c r="B3014" s="2" t="n">
        <f aca="false">(A3014-A$2)*3600*24</f>
        <v>3012.00000001118</v>
      </c>
      <c r="C3014" s="0" t="n">
        <v>1056</v>
      </c>
    </row>
    <row r="3015" customFormat="false" ht="13.5" hidden="false" customHeight="false" outlineLevel="0" collapsed="false">
      <c r="A3015" s="1" t="n">
        <v>43215.7235300926</v>
      </c>
      <c r="B3015" s="2" t="n">
        <f aca="false">(A3015-A$2)*3600*24</f>
        <v>3012.9999996163</v>
      </c>
      <c r="C3015" s="0" t="n">
        <v>1056</v>
      </c>
    </row>
    <row r="3016" customFormat="false" ht="13.5" hidden="false" customHeight="false" outlineLevel="0" collapsed="false">
      <c r="A3016" s="1" t="n">
        <v>43215.7235416667</v>
      </c>
      <c r="B3016" s="2" t="n">
        <f aca="false">(A3016-A$2)*3600*24</f>
        <v>3013.99999985006</v>
      </c>
      <c r="C3016" s="0" t="n">
        <v>1140</v>
      </c>
    </row>
    <row r="3017" customFormat="false" ht="13.5" hidden="false" customHeight="false" outlineLevel="0" collapsed="false">
      <c r="A3017" s="1" t="n">
        <v>43215.7235532407</v>
      </c>
      <c r="B3017" s="2" t="n">
        <f aca="false">(A3017-A$2)*3600*24</f>
        <v>3015.00000008382</v>
      </c>
      <c r="C3017" s="0" t="n">
        <v>1104</v>
      </c>
    </row>
    <row r="3018" customFormat="false" ht="13.5" hidden="false" customHeight="false" outlineLevel="0" collapsed="false">
      <c r="A3018" s="1" t="n">
        <v>43215.7235648148</v>
      </c>
      <c r="B3018" s="2" t="n">
        <f aca="false">(A3018-A$2)*3600*24</f>
        <v>3015.99999968894</v>
      </c>
      <c r="C3018" s="0" t="n">
        <v>1074</v>
      </c>
    </row>
    <row r="3019" customFormat="false" ht="13.5" hidden="false" customHeight="false" outlineLevel="0" collapsed="false">
      <c r="A3019" s="1" t="n">
        <v>43215.7235763889</v>
      </c>
      <c r="B3019" s="2" t="n">
        <f aca="false">(A3019-A$2)*3600*24</f>
        <v>3016.9999999227</v>
      </c>
      <c r="C3019" s="0" t="n">
        <v>1128</v>
      </c>
    </row>
    <row r="3020" customFormat="false" ht="13.5" hidden="false" customHeight="false" outlineLevel="0" collapsed="false">
      <c r="A3020" s="1" t="n">
        <v>43215.723587963</v>
      </c>
      <c r="B3020" s="2" t="n">
        <f aca="false">(A3020-A$2)*3600*24</f>
        <v>3018.00000015646</v>
      </c>
      <c r="C3020" s="0" t="n">
        <v>1140</v>
      </c>
    </row>
    <row r="3021" customFormat="false" ht="13.5" hidden="false" customHeight="false" outlineLevel="0" collapsed="false">
      <c r="A3021" s="1" t="n">
        <v>43215.723599537</v>
      </c>
      <c r="B3021" s="2" t="n">
        <f aca="false">(A3021-A$2)*3600*24</f>
        <v>3018.99999976158</v>
      </c>
      <c r="C3021" s="0" t="n">
        <v>1152</v>
      </c>
    </row>
    <row r="3022" customFormat="false" ht="13.5" hidden="false" customHeight="false" outlineLevel="0" collapsed="false">
      <c r="A3022" s="1" t="n">
        <v>43215.7236111111</v>
      </c>
      <c r="B3022" s="2" t="n">
        <f aca="false">(A3022-A$2)*3600*24</f>
        <v>3019.99999999534</v>
      </c>
      <c r="C3022" s="0" t="n">
        <v>1182</v>
      </c>
    </row>
    <row r="3023" customFormat="false" ht="13.5" hidden="false" customHeight="false" outlineLevel="0" collapsed="false">
      <c r="A3023" s="1" t="n">
        <v>43215.7236226852</v>
      </c>
      <c r="B3023" s="2" t="n">
        <f aca="false">(A3023-A$2)*3600*24</f>
        <v>3020.99999960046</v>
      </c>
      <c r="C3023" s="0" t="n">
        <v>1182</v>
      </c>
    </row>
    <row r="3024" customFormat="false" ht="13.5" hidden="false" customHeight="false" outlineLevel="0" collapsed="false">
      <c r="A3024" s="1" t="n">
        <v>43215.7236342593</v>
      </c>
      <c r="B3024" s="2" t="n">
        <f aca="false">(A3024-A$2)*3600*24</f>
        <v>3021.99999983422</v>
      </c>
      <c r="C3024" s="0" t="n">
        <v>1086</v>
      </c>
    </row>
    <row r="3025" customFormat="false" ht="13.5" hidden="false" customHeight="false" outlineLevel="0" collapsed="false">
      <c r="A3025" s="1" t="n">
        <v>43215.7236458333</v>
      </c>
      <c r="B3025" s="2" t="n">
        <f aca="false">(A3025-A$2)*3600*24</f>
        <v>3023.00000006799</v>
      </c>
      <c r="C3025" s="0" t="n">
        <v>1098</v>
      </c>
    </row>
    <row r="3026" customFormat="false" ht="13.5" hidden="false" customHeight="false" outlineLevel="0" collapsed="false">
      <c r="A3026" s="1" t="n">
        <v>43215.7236574074</v>
      </c>
      <c r="B3026" s="2" t="n">
        <f aca="false">(A3026-A$2)*3600*24</f>
        <v>3023.99999967311</v>
      </c>
      <c r="C3026" s="0" t="n">
        <v>1062</v>
      </c>
    </row>
    <row r="3027" customFormat="false" ht="13.5" hidden="false" customHeight="false" outlineLevel="0" collapsed="false">
      <c r="A3027" s="1" t="n">
        <v>43215.7236689815</v>
      </c>
      <c r="B3027" s="2" t="n">
        <f aca="false">(A3027-A$2)*3600*24</f>
        <v>3024.99999990687</v>
      </c>
      <c r="C3027" s="0" t="n">
        <v>1116</v>
      </c>
    </row>
    <row r="3028" customFormat="false" ht="13.5" hidden="false" customHeight="false" outlineLevel="0" collapsed="false">
      <c r="A3028" s="1" t="n">
        <v>43215.7236805556</v>
      </c>
      <c r="B3028" s="2" t="n">
        <f aca="false">(A3028-A$2)*3600*24</f>
        <v>3026.00000014063</v>
      </c>
      <c r="C3028" s="0" t="n">
        <v>1158</v>
      </c>
    </row>
    <row r="3029" customFormat="false" ht="13.5" hidden="false" customHeight="false" outlineLevel="0" collapsed="false">
      <c r="A3029" s="1" t="n">
        <v>43215.7236921296</v>
      </c>
      <c r="B3029" s="2" t="n">
        <f aca="false">(A3029-A$2)*3600*24</f>
        <v>3026.99999974575</v>
      </c>
      <c r="C3029" s="0" t="n">
        <v>1050</v>
      </c>
    </row>
    <row r="3030" customFormat="false" ht="13.5" hidden="false" customHeight="false" outlineLevel="0" collapsed="false">
      <c r="A3030" s="1" t="n">
        <v>43215.7237037037</v>
      </c>
      <c r="B3030" s="2" t="n">
        <f aca="false">(A3030-A$2)*3600*24</f>
        <v>3027.99999997951</v>
      </c>
      <c r="C3030" s="0" t="n">
        <v>1032</v>
      </c>
    </row>
    <row r="3031" customFormat="false" ht="13.5" hidden="false" customHeight="false" outlineLevel="0" collapsed="false">
      <c r="A3031" s="1" t="n">
        <v>43215.7237152778</v>
      </c>
      <c r="B3031" s="2" t="n">
        <f aca="false">(A3031-A$2)*3600*24</f>
        <v>3028.99999958463</v>
      </c>
      <c r="C3031" s="0" t="n">
        <v>978</v>
      </c>
    </row>
    <row r="3032" customFormat="false" ht="13.5" hidden="false" customHeight="false" outlineLevel="0" collapsed="false">
      <c r="A3032" s="1" t="n">
        <v>43215.7237268519</v>
      </c>
      <c r="B3032" s="2" t="n">
        <f aca="false">(A3032-A$2)*3600*24</f>
        <v>3029.99999981839</v>
      </c>
      <c r="C3032" s="0" t="n">
        <v>996</v>
      </c>
    </row>
    <row r="3033" customFormat="false" ht="13.5" hidden="false" customHeight="false" outlineLevel="0" collapsed="false">
      <c r="A3033" s="1" t="n">
        <v>43215.7237384259</v>
      </c>
      <c r="B3033" s="2" t="n">
        <f aca="false">(A3033-A$2)*3600*24</f>
        <v>3031.00000005215</v>
      </c>
      <c r="C3033" s="0" t="n">
        <v>1032</v>
      </c>
    </row>
    <row r="3034" customFormat="false" ht="13.5" hidden="false" customHeight="false" outlineLevel="0" collapsed="false">
      <c r="A3034" s="1" t="n">
        <v>43215.72375</v>
      </c>
      <c r="B3034" s="2" t="n">
        <f aca="false">(A3034-A$2)*3600*24</f>
        <v>3031.99999965727</v>
      </c>
      <c r="C3034" s="0" t="n">
        <v>1092</v>
      </c>
    </row>
    <row r="3035" customFormat="false" ht="13.5" hidden="false" customHeight="false" outlineLevel="0" collapsed="false">
      <c r="A3035" s="1" t="n">
        <v>43215.7237615741</v>
      </c>
      <c r="B3035" s="2" t="n">
        <f aca="false">(A3035-A$2)*3600*24</f>
        <v>3032.99999989104</v>
      </c>
      <c r="C3035" s="0" t="n">
        <v>1128</v>
      </c>
    </row>
    <row r="3036" customFormat="false" ht="13.5" hidden="false" customHeight="false" outlineLevel="0" collapsed="false">
      <c r="A3036" s="1" t="n">
        <v>43215.7237731482</v>
      </c>
      <c r="B3036" s="2" t="n">
        <f aca="false">(A3036-A$2)*3600*24</f>
        <v>3034.0000001248</v>
      </c>
      <c r="C3036" s="0" t="n">
        <v>1140</v>
      </c>
    </row>
    <row r="3037" customFormat="false" ht="13.5" hidden="false" customHeight="false" outlineLevel="0" collapsed="false">
      <c r="A3037" s="1" t="n">
        <v>43215.7237847222</v>
      </c>
      <c r="B3037" s="2" t="n">
        <f aca="false">(A3037-A$2)*3600*24</f>
        <v>3034.99999972992</v>
      </c>
      <c r="C3037" s="0" t="n">
        <v>1128</v>
      </c>
    </row>
    <row r="3038" customFormat="false" ht="13.5" hidden="false" customHeight="false" outlineLevel="0" collapsed="false">
      <c r="A3038" s="1" t="n">
        <v>43215.7237962963</v>
      </c>
      <c r="B3038" s="2" t="n">
        <f aca="false">(A3038-A$2)*3600*24</f>
        <v>3035.99999996368</v>
      </c>
      <c r="C3038" s="0" t="n">
        <v>1086</v>
      </c>
    </row>
    <row r="3039" customFormat="false" ht="13.5" hidden="false" customHeight="false" outlineLevel="0" collapsed="false">
      <c r="A3039" s="1" t="n">
        <v>43215.7238078704</v>
      </c>
      <c r="B3039" s="2" t="n">
        <f aca="false">(A3039-A$2)*3600*24</f>
        <v>3037.00000019744</v>
      </c>
      <c r="C3039" s="0" t="n">
        <v>1170</v>
      </c>
    </row>
    <row r="3040" customFormat="false" ht="13.5" hidden="false" customHeight="false" outlineLevel="0" collapsed="false">
      <c r="A3040" s="1" t="n">
        <v>43215.7238194444</v>
      </c>
      <c r="B3040" s="2" t="n">
        <f aca="false">(A3040-A$2)*3600*24</f>
        <v>3037.99999980256</v>
      </c>
      <c r="C3040" s="0" t="n">
        <v>1182</v>
      </c>
    </row>
    <row r="3041" customFormat="false" ht="13.5" hidden="false" customHeight="false" outlineLevel="0" collapsed="false">
      <c r="A3041" s="1" t="n">
        <v>43215.7238310185</v>
      </c>
      <c r="B3041" s="2" t="n">
        <f aca="false">(A3041-A$2)*3600*24</f>
        <v>3039.00000003632</v>
      </c>
      <c r="C3041" s="0" t="n">
        <v>1248</v>
      </c>
    </row>
    <row r="3042" customFormat="false" ht="13.5" hidden="false" customHeight="false" outlineLevel="0" collapsed="false">
      <c r="A3042" s="1" t="n">
        <v>43215.7238425926</v>
      </c>
      <c r="B3042" s="2" t="n">
        <f aca="false">(A3042-A$2)*3600*24</f>
        <v>3039.99999964144</v>
      </c>
      <c r="C3042" s="0" t="n">
        <v>1212</v>
      </c>
    </row>
    <row r="3043" customFormat="false" ht="13.5" hidden="false" customHeight="false" outlineLevel="0" collapsed="false">
      <c r="A3043" s="1" t="n">
        <v>43215.7238541667</v>
      </c>
      <c r="B3043" s="2" t="n">
        <f aca="false">(A3043-A$2)*3600*24</f>
        <v>3040.9999998752</v>
      </c>
      <c r="C3043" s="0" t="n">
        <v>1140</v>
      </c>
    </row>
    <row r="3044" customFormat="false" ht="13.5" hidden="false" customHeight="false" outlineLevel="0" collapsed="false">
      <c r="A3044" s="1" t="n">
        <v>43215.7238657407</v>
      </c>
      <c r="B3044" s="2" t="n">
        <f aca="false">(A3044-A$2)*3600*24</f>
        <v>3042.00000010896</v>
      </c>
      <c r="C3044" s="0" t="n">
        <v>1152</v>
      </c>
    </row>
    <row r="3045" customFormat="false" ht="13.5" hidden="false" customHeight="false" outlineLevel="0" collapsed="false">
      <c r="A3045" s="1" t="n">
        <v>43215.7238773148</v>
      </c>
      <c r="B3045" s="2" t="n">
        <f aca="false">(A3045-A$2)*3600*24</f>
        <v>3042.99999971408</v>
      </c>
      <c r="C3045" s="0" t="n">
        <v>1122</v>
      </c>
    </row>
    <row r="3046" customFormat="false" ht="13.5" hidden="false" customHeight="false" outlineLevel="0" collapsed="false">
      <c r="A3046" s="1" t="n">
        <v>43215.7238888889</v>
      </c>
      <c r="B3046" s="2" t="n">
        <f aca="false">(A3046-A$2)*3600*24</f>
        <v>3043.99999994785</v>
      </c>
      <c r="C3046" s="0" t="n">
        <v>1068</v>
      </c>
    </row>
    <row r="3047" customFormat="false" ht="13.5" hidden="false" customHeight="false" outlineLevel="0" collapsed="false">
      <c r="A3047" s="1" t="n">
        <v>43215.723900463</v>
      </c>
      <c r="B3047" s="2" t="n">
        <f aca="false">(A3047-A$2)*3600*24</f>
        <v>3045.00000018161</v>
      </c>
      <c r="C3047" s="0" t="n">
        <v>1032</v>
      </c>
    </row>
    <row r="3048" customFormat="false" ht="13.5" hidden="false" customHeight="false" outlineLevel="0" collapsed="false">
      <c r="A3048" s="1" t="n">
        <v>43215.723912037</v>
      </c>
      <c r="B3048" s="2" t="n">
        <f aca="false">(A3048-A$2)*3600*24</f>
        <v>3045.99999978673</v>
      </c>
      <c r="C3048" s="0" t="n">
        <v>1074</v>
      </c>
    </row>
    <row r="3049" customFormat="false" ht="13.5" hidden="false" customHeight="false" outlineLevel="0" collapsed="false">
      <c r="A3049" s="1" t="n">
        <v>43215.7239236111</v>
      </c>
      <c r="B3049" s="2" t="n">
        <f aca="false">(A3049-A$2)*3600*24</f>
        <v>3047.00000002049</v>
      </c>
      <c r="C3049" s="0" t="n">
        <v>1062</v>
      </c>
    </row>
    <row r="3050" customFormat="false" ht="13.5" hidden="false" customHeight="false" outlineLevel="0" collapsed="false">
      <c r="A3050" s="1" t="n">
        <v>43215.7239351852</v>
      </c>
      <c r="B3050" s="2" t="n">
        <f aca="false">(A3050-A$2)*3600*24</f>
        <v>3047.99999962561</v>
      </c>
      <c r="C3050" s="0" t="n">
        <v>1026</v>
      </c>
    </row>
    <row r="3051" customFormat="false" ht="13.5" hidden="false" customHeight="false" outlineLevel="0" collapsed="false">
      <c r="A3051" s="1" t="n">
        <v>43215.7239467593</v>
      </c>
      <c r="B3051" s="2" t="n">
        <f aca="false">(A3051-A$2)*3600*24</f>
        <v>3048.99999985937</v>
      </c>
      <c r="C3051" s="0" t="n">
        <v>1002</v>
      </c>
    </row>
    <row r="3052" customFormat="false" ht="13.5" hidden="false" customHeight="false" outlineLevel="0" collapsed="false">
      <c r="A3052" s="1" t="n">
        <v>43215.7239583333</v>
      </c>
      <c r="B3052" s="2" t="n">
        <f aca="false">(A3052-A$2)*3600*24</f>
        <v>3050.00000009313</v>
      </c>
      <c r="C3052" s="0" t="n">
        <v>996</v>
      </c>
    </row>
    <row r="3053" customFormat="false" ht="13.5" hidden="false" customHeight="false" outlineLevel="0" collapsed="false">
      <c r="A3053" s="1" t="n">
        <v>43215.7239699074</v>
      </c>
      <c r="B3053" s="2" t="n">
        <f aca="false">(A3053-A$2)*3600*24</f>
        <v>3050.99999969825</v>
      </c>
      <c r="C3053" s="0" t="n">
        <v>1062</v>
      </c>
    </row>
    <row r="3054" customFormat="false" ht="13.5" hidden="false" customHeight="false" outlineLevel="0" collapsed="false">
      <c r="A3054" s="1" t="n">
        <v>43215.7239814815</v>
      </c>
      <c r="B3054" s="2" t="n">
        <f aca="false">(A3054-A$2)*3600*24</f>
        <v>3051.99999993201</v>
      </c>
      <c r="C3054" s="0" t="n">
        <v>1026</v>
      </c>
    </row>
    <row r="3055" customFormat="false" ht="13.5" hidden="false" customHeight="false" outlineLevel="0" collapsed="false">
      <c r="A3055" s="1" t="n">
        <v>43215.7239930556</v>
      </c>
      <c r="B3055" s="2" t="n">
        <f aca="false">(A3055-A$2)*3600*24</f>
        <v>3053.00000016578</v>
      </c>
      <c r="C3055" s="0" t="n">
        <v>1062</v>
      </c>
    </row>
    <row r="3056" customFormat="false" ht="13.5" hidden="false" customHeight="false" outlineLevel="0" collapsed="false">
      <c r="A3056" s="1" t="n">
        <v>43215.7240046296</v>
      </c>
      <c r="B3056" s="2" t="n">
        <f aca="false">(A3056-A$2)*3600*24</f>
        <v>3053.99999977089</v>
      </c>
      <c r="C3056" s="0" t="n">
        <v>1050</v>
      </c>
    </row>
    <row r="3057" customFormat="false" ht="13.5" hidden="false" customHeight="false" outlineLevel="0" collapsed="false">
      <c r="A3057" s="1" t="n">
        <v>43215.7240162037</v>
      </c>
      <c r="B3057" s="2" t="n">
        <f aca="false">(A3057-A$2)*3600*24</f>
        <v>3055.00000000466</v>
      </c>
      <c r="C3057" s="0" t="n">
        <v>1080</v>
      </c>
    </row>
    <row r="3058" customFormat="false" ht="13.5" hidden="false" customHeight="false" outlineLevel="0" collapsed="false">
      <c r="A3058" s="1" t="n">
        <v>43215.7240277778</v>
      </c>
      <c r="B3058" s="2" t="n">
        <f aca="false">(A3058-A$2)*3600*24</f>
        <v>3055.99999960978</v>
      </c>
      <c r="C3058" s="0" t="n">
        <v>1014</v>
      </c>
    </row>
    <row r="3059" customFormat="false" ht="13.5" hidden="false" customHeight="false" outlineLevel="0" collapsed="false">
      <c r="A3059" s="1" t="n">
        <v>43215.7240393519</v>
      </c>
      <c r="B3059" s="2" t="n">
        <f aca="false">(A3059-A$2)*3600*24</f>
        <v>3056.99999984354</v>
      </c>
      <c r="C3059" s="0" t="n">
        <v>960</v>
      </c>
    </row>
    <row r="3060" customFormat="false" ht="13.5" hidden="false" customHeight="false" outlineLevel="0" collapsed="false">
      <c r="A3060" s="1" t="n">
        <v>43215.7240509259</v>
      </c>
      <c r="B3060" s="2" t="n">
        <f aca="false">(A3060-A$2)*3600*24</f>
        <v>3058.0000000773</v>
      </c>
      <c r="C3060" s="0" t="n">
        <v>1044</v>
      </c>
    </row>
    <row r="3061" customFormat="false" ht="13.5" hidden="false" customHeight="false" outlineLevel="0" collapsed="false">
      <c r="A3061" s="1" t="n">
        <v>43215.7240625</v>
      </c>
      <c r="B3061" s="2" t="n">
        <f aca="false">(A3061-A$2)*3600*24</f>
        <v>3058.99999968242</v>
      </c>
      <c r="C3061" s="0" t="n">
        <v>1098</v>
      </c>
    </row>
    <row r="3062" customFormat="false" ht="13.5" hidden="false" customHeight="false" outlineLevel="0" collapsed="false">
      <c r="A3062" s="1" t="n">
        <v>43215.7240740741</v>
      </c>
      <c r="B3062" s="2" t="n">
        <f aca="false">(A3062-A$2)*3600*24</f>
        <v>3059.99999991618</v>
      </c>
      <c r="C3062" s="0" t="n">
        <v>1098</v>
      </c>
    </row>
    <row r="3063" customFormat="false" ht="13.5" hidden="false" customHeight="false" outlineLevel="0" collapsed="false">
      <c r="A3063" s="1" t="n">
        <v>43215.7240856482</v>
      </c>
      <c r="B3063" s="2" t="n">
        <f aca="false">(A3063-A$2)*3600*24</f>
        <v>3061.00000014994</v>
      </c>
      <c r="C3063" s="0" t="n">
        <v>1068</v>
      </c>
    </row>
    <row r="3064" customFormat="false" ht="13.5" hidden="false" customHeight="false" outlineLevel="0" collapsed="false">
      <c r="A3064" s="1" t="n">
        <v>43215.7240972222</v>
      </c>
      <c r="B3064" s="2" t="n">
        <f aca="false">(A3064-A$2)*3600*24</f>
        <v>3061.99999975506</v>
      </c>
      <c r="C3064" s="0" t="n">
        <v>1080</v>
      </c>
    </row>
    <row r="3065" customFormat="false" ht="13.5" hidden="false" customHeight="false" outlineLevel="0" collapsed="false">
      <c r="A3065" s="1" t="n">
        <v>43215.7241087963</v>
      </c>
      <c r="B3065" s="2" t="n">
        <f aca="false">(A3065-A$2)*3600*24</f>
        <v>3062.99999998882</v>
      </c>
      <c r="C3065" s="0" t="n">
        <v>1020</v>
      </c>
    </row>
    <row r="3066" customFormat="false" ht="13.5" hidden="false" customHeight="false" outlineLevel="0" collapsed="false">
      <c r="A3066" s="1" t="n">
        <v>43215.7241203704</v>
      </c>
      <c r="B3066" s="2" t="n">
        <f aca="false">(A3066-A$2)*3600*24</f>
        <v>3063.99999959394</v>
      </c>
      <c r="C3066" s="0" t="n">
        <v>1056</v>
      </c>
    </row>
    <row r="3067" customFormat="false" ht="13.5" hidden="false" customHeight="false" outlineLevel="0" collapsed="false">
      <c r="A3067" s="1" t="n">
        <v>43215.7241319444</v>
      </c>
      <c r="B3067" s="2" t="n">
        <f aca="false">(A3067-A$2)*3600*24</f>
        <v>3064.99999982771</v>
      </c>
      <c r="C3067" s="0" t="n">
        <v>1062</v>
      </c>
    </row>
    <row r="3068" customFormat="false" ht="13.5" hidden="false" customHeight="false" outlineLevel="0" collapsed="false">
      <c r="A3068" s="1" t="n">
        <v>43215.7241435185</v>
      </c>
      <c r="B3068" s="2" t="n">
        <f aca="false">(A3068-A$2)*3600*24</f>
        <v>3066.00000006147</v>
      </c>
      <c r="C3068" s="0" t="n">
        <v>1092</v>
      </c>
    </row>
    <row r="3069" customFormat="false" ht="13.5" hidden="false" customHeight="false" outlineLevel="0" collapsed="false">
      <c r="A3069" s="1" t="n">
        <v>43215.7241550926</v>
      </c>
      <c r="B3069" s="2" t="n">
        <f aca="false">(A3069-A$2)*3600*24</f>
        <v>3066.99999966659</v>
      </c>
      <c r="C3069" s="0" t="n">
        <v>1080</v>
      </c>
    </row>
    <row r="3070" customFormat="false" ht="13.5" hidden="false" customHeight="false" outlineLevel="0" collapsed="false">
      <c r="A3070" s="1" t="n">
        <v>43215.7241666667</v>
      </c>
      <c r="B3070" s="2" t="n">
        <f aca="false">(A3070-A$2)*3600*24</f>
        <v>3067.99999990035</v>
      </c>
      <c r="C3070" s="0" t="n">
        <v>1050</v>
      </c>
    </row>
    <row r="3071" customFormat="false" ht="13.5" hidden="false" customHeight="false" outlineLevel="0" collapsed="false">
      <c r="A3071" s="1" t="n">
        <v>43215.7241782407</v>
      </c>
      <c r="B3071" s="2" t="n">
        <f aca="false">(A3071-A$2)*3600*24</f>
        <v>3069.00000013411</v>
      </c>
      <c r="C3071" s="0" t="n">
        <v>990</v>
      </c>
    </row>
    <row r="3072" customFormat="false" ht="13.5" hidden="false" customHeight="false" outlineLevel="0" collapsed="false">
      <c r="A3072" s="1" t="n">
        <v>43215.7241898148</v>
      </c>
      <c r="B3072" s="2" t="n">
        <f aca="false">(A3072-A$2)*3600*24</f>
        <v>3069.99999973923</v>
      </c>
      <c r="C3072" s="0" t="n">
        <v>984</v>
      </c>
    </row>
    <row r="3073" customFormat="false" ht="13.5" hidden="false" customHeight="false" outlineLevel="0" collapsed="false">
      <c r="A3073" s="1" t="n">
        <v>43215.7242013889</v>
      </c>
      <c r="B3073" s="2" t="n">
        <f aca="false">(A3073-A$2)*3600*24</f>
        <v>3070.99999997299</v>
      </c>
      <c r="C3073" s="0" t="n">
        <v>972</v>
      </c>
    </row>
    <row r="3074" customFormat="false" ht="13.5" hidden="false" customHeight="false" outlineLevel="0" collapsed="false">
      <c r="A3074" s="1" t="n">
        <v>43215.724212963</v>
      </c>
      <c r="B3074" s="2" t="n">
        <f aca="false">(A3074-A$2)*3600*24</f>
        <v>3071.99999957811</v>
      </c>
      <c r="C3074" s="0" t="n">
        <v>972</v>
      </c>
    </row>
    <row r="3075" customFormat="false" ht="13.5" hidden="false" customHeight="false" outlineLevel="0" collapsed="false">
      <c r="A3075" s="1" t="n">
        <v>43215.724224537</v>
      </c>
      <c r="B3075" s="2" t="n">
        <f aca="false">(A3075-A$2)*3600*24</f>
        <v>3072.99999981187</v>
      </c>
      <c r="C3075" s="0" t="n">
        <v>1026</v>
      </c>
    </row>
    <row r="3076" customFormat="false" ht="13.5" hidden="false" customHeight="false" outlineLevel="0" collapsed="false">
      <c r="A3076" s="1" t="n">
        <v>43215.7242361111</v>
      </c>
      <c r="B3076" s="2" t="n">
        <f aca="false">(A3076-A$2)*3600*24</f>
        <v>3074.00000004564</v>
      </c>
      <c r="C3076" s="0" t="n">
        <v>1014</v>
      </c>
    </row>
    <row r="3077" customFormat="false" ht="13.5" hidden="false" customHeight="false" outlineLevel="0" collapsed="false">
      <c r="A3077" s="1" t="n">
        <v>43215.7242476852</v>
      </c>
      <c r="B3077" s="2" t="n">
        <f aca="false">(A3077-A$2)*3600*24</f>
        <v>3074.99999965075</v>
      </c>
      <c r="C3077" s="0" t="n">
        <v>972</v>
      </c>
    </row>
    <row r="3078" customFormat="false" ht="13.5" hidden="false" customHeight="false" outlineLevel="0" collapsed="false">
      <c r="A3078" s="1" t="n">
        <v>43215.7242592593</v>
      </c>
      <c r="B3078" s="2" t="n">
        <f aca="false">(A3078-A$2)*3600*24</f>
        <v>3075.99999988452</v>
      </c>
      <c r="C3078" s="0" t="n">
        <v>966</v>
      </c>
    </row>
    <row r="3079" customFormat="false" ht="13.5" hidden="false" customHeight="false" outlineLevel="0" collapsed="false">
      <c r="A3079" s="1" t="n">
        <v>43215.7242708333</v>
      </c>
      <c r="B3079" s="2" t="n">
        <f aca="false">(A3079-A$2)*3600*24</f>
        <v>3077.00000011828</v>
      </c>
      <c r="C3079" s="0" t="n">
        <v>990</v>
      </c>
    </row>
    <row r="3080" customFormat="false" ht="13.5" hidden="false" customHeight="false" outlineLevel="0" collapsed="false">
      <c r="A3080" s="1" t="n">
        <v>43215.7242824074</v>
      </c>
      <c r="B3080" s="2" t="n">
        <f aca="false">(A3080-A$2)*3600*24</f>
        <v>3077.9999997234</v>
      </c>
      <c r="C3080" s="0" t="n">
        <v>966</v>
      </c>
    </row>
    <row r="3081" customFormat="false" ht="13.5" hidden="false" customHeight="false" outlineLevel="0" collapsed="false">
      <c r="A3081" s="1" t="n">
        <v>43215.7242939815</v>
      </c>
      <c r="B3081" s="2" t="n">
        <f aca="false">(A3081-A$2)*3600*24</f>
        <v>3078.99999995716</v>
      </c>
      <c r="C3081" s="0" t="n">
        <v>1002</v>
      </c>
    </row>
    <row r="3082" customFormat="false" ht="13.5" hidden="false" customHeight="false" outlineLevel="0" collapsed="false">
      <c r="A3082" s="1" t="n">
        <v>43215.7243055556</v>
      </c>
      <c r="B3082" s="2" t="n">
        <f aca="false">(A3082-A$2)*3600*24</f>
        <v>3080.00000019092</v>
      </c>
      <c r="C3082" s="0" t="n">
        <v>1056</v>
      </c>
    </row>
    <row r="3083" customFormat="false" ht="13.5" hidden="false" customHeight="false" outlineLevel="0" collapsed="false">
      <c r="A3083" s="1" t="n">
        <v>43215.7243171296</v>
      </c>
      <c r="B3083" s="2" t="n">
        <f aca="false">(A3083-A$2)*3600*24</f>
        <v>3080.99999979604</v>
      </c>
      <c r="C3083" s="0" t="n">
        <v>1020</v>
      </c>
    </row>
    <row r="3084" customFormat="false" ht="13.5" hidden="false" customHeight="false" outlineLevel="0" collapsed="false">
      <c r="A3084" s="1" t="n">
        <v>43215.7243287037</v>
      </c>
      <c r="B3084" s="2" t="n">
        <f aca="false">(A3084-A$2)*3600*24</f>
        <v>3082.0000000298</v>
      </c>
      <c r="C3084" s="0" t="n">
        <v>978</v>
      </c>
    </row>
    <row r="3085" customFormat="false" ht="13.5" hidden="false" customHeight="false" outlineLevel="0" collapsed="false">
      <c r="A3085" s="1" t="n">
        <v>43215.7243402778</v>
      </c>
      <c r="B3085" s="2" t="n">
        <f aca="false">(A3085-A$2)*3600*24</f>
        <v>3082.99999963492</v>
      </c>
      <c r="C3085" s="0" t="n">
        <v>954</v>
      </c>
    </row>
    <row r="3086" customFormat="false" ht="13.5" hidden="false" customHeight="false" outlineLevel="0" collapsed="false">
      <c r="A3086" s="1" t="n">
        <v>43215.7243518519</v>
      </c>
      <c r="B3086" s="2" t="n">
        <f aca="false">(A3086-A$2)*3600*24</f>
        <v>3083.99999986868</v>
      </c>
      <c r="C3086" s="0" t="n">
        <v>948</v>
      </c>
    </row>
    <row r="3087" customFormat="false" ht="13.5" hidden="false" customHeight="false" outlineLevel="0" collapsed="false">
      <c r="A3087" s="1" t="n">
        <v>43215.7243634259</v>
      </c>
      <c r="B3087" s="2" t="n">
        <f aca="false">(A3087-A$2)*3600*24</f>
        <v>3085.00000010245</v>
      </c>
      <c r="C3087" s="0" t="n">
        <v>942</v>
      </c>
    </row>
    <row r="3088" customFormat="false" ht="13.5" hidden="false" customHeight="false" outlineLevel="0" collapsed="false">
      <c r="A3088" s="1" t="n">
        <v>43215.724375</v>
      </c>
      <c r="B3088" s="2" t="n">
        <f aca="false">(A3088-A$2)*3600*24</f>
        <v>3085.99999970756</v>
      </c>
      <c r="C3088" s="0" t="n">
        <v>942</v>
      </c>
    </row>
    <row r="3089" customFormat="false" ht="13.5" hidden="false" customHeight="false" outlineLevel="0" collapsed="false">
      <c r="A3089" s="1" t="n">
        <v>43215.7243865741</v>
      </c>
      <c r="B3089" s="2" t="n">
        <f aca="false">(A3089-A$2)*3600*24</f>
        <v>3086.99999994133</v>
      </c>
      <c r="C3089" s="0" t="n">
        <v>918</v>
      </c>
    </row>
    <row r="3090" customFormat="false" ht="13.5" hidden="false" customHeight="false" outlineLevel="0" collapsed="false">
      <c r="A3090" s="1" t="n">
        <v>43215.7243981482</v>
      </c>
      <c r="B3090" s="2" t="n">
        <f aca="false">(A3090-A$2)*3600*24</f>
        <v>3088.00000017509</v>
      </c>
      <c r="C3090" s="0" t="n">
        <v>924</v>
      </c>
    </row>
    <row r="3091" customFormat="false" ht="13.5" hidden="false" customHeight="false" outlineLevel="0" collapsed="false">
      <c r="A3091" s="1" t="n">
        <v>43215.7244097222</v>
      </c>
      <c r="B3091" s="2" t="n">
        <f aca="false">(A3091-A$2)*3600*24</f>
        <v>3088.99999978021</v>
      </c>
      <c r="C3091" s="0" t="n">
        <v>888</v>
      </c>
    </row>
    <row r="3092" customFormat="false" ht="13.5" hidden="false" customHeight="false" outlineLevel="0" collapsed="false">
      <c r="A3092" s="1" t="n">
        <v>43215.7244212963</v>
      </c>
      <c r="B3092" s="2" t="n">
        <f aca="false">(A3092-A$2)*3600*24</f>
        <v>3090.00000001397</v>
      </c>
      <c r="C3092" s="0" t="n">
        <v>870</v>
      </c>
    </row>
    <row r="3093" customFormat="false" ht="13.5" hidden="false" customHeight="false" outlineLevel="0" collapsed="false">
      <c r="A3093" s="1" t="n">
        <v>43215.7244328704</v>
      </c>
      <c r="B3093" s="2" t="n">
        <f aca="false">(A3093-A$2)*3600*24</f>
        <v>3090.99999961909</v>
      </c>
      <c r="C3093" s="0" t="n">
        <v>930</v>
      </c>
    </row>
    <row r="3094" customFormat="false" ht="13.5" hidden="false" customHeight="false" outlineLevel="0" collapsed="false">
      <c r="A3094" s="1" t="n">
        <v>43215.7244444444</v>
      </c>
      <c r="B3094" s="2" t="n">
        <f aca="false">(A3094-A$2)*3600*24</f>
        <v>3091.99999985285</v>
      </c>
      <c r="C3094" s="0" t="n">
        <v>996</v>
      </c>
    </row>
    <row r="3095" customFormat="false" ht="13.5" hidden="false" customHeight="false" outlineLevel="0" collapsed="false">
      <c r="A3095" s="1" t="n">
        <v>43215.7244560185</v>
      </c>
      <c r="B3095" s="2" t="n">
        <f aca="false">(A3095-A$2)*3600*24</f>
        <v>3093.00000008661</v>
      </c>
      <c r="C3095" s="0" t="n">
        <v>978</v>
      </c>
    </row>
    <row r="3096" customFormat="false" ht="13.5" hidden="false" customHeight="false" outlineLevel="0" collapsed="false">
      <c r="A3096" s="1" t="n">
        <v>43215.7244675926</v>
      </c>
      <c r="B3096" s="2" t="n">
        <f aca="false">(A3096-A$2)*3600*24</f>
        <v>3093.99999969173</v>
      </c>
      <c r="C3096" s="0" t="n">
        <v>1014</v>
      </c>
    </row>
    <row r="3097" customFormat="false" ht="13.5" hidden="false" customHeight="false" outlineLevel="0" collapsed="false">
      <c r="A3097" s="1" t="n">
        <v>43215.7244791667</v>
      </c>
      <c r="B3097" s="2" t="n">
        <f aca="false">(A3097-A$2)*3600*24</f>
        <v>3094.99999992549</v>
      </c>
      <c r="C3097" s="0" t="n">
        <v>1008</v>
      </c>
    </row>
    <row r="3098" customFormat="false" ht="13.5" hidden="false" customHeight="false" outlineLevel="0" collapsed="false">
      <c r="A3098" s="1" t="n">
        <v>43215.7244907407</v>
      </c>
      <c r="B3098" s="2" t="n">
        <f aca="false">(A3098-A$2)*3600*24</f>
        <v>3096.00000015926</v>
      </c>
      <c r="C3098" s="0" t="n">
        <v>1014</v>
      </c>
    </row>
    <row r="3099" customFormat="false" ht="13.5" hidden="false" customHeight="false" outlineLevel="0" collapsed="false">
      <c r="A3099" s="1" t="n">
        <v>43215.7245023148</v>
      </c>
      <c r="B3099" s="2" t="n">
        <f aca="false">(A3099-A$2)*3600*24</f>
        <v>3096.99999976438</v>
      </c>
      <c r="C3099" s="0" t="n">
        <v>1026</v>
      </c>
    </row>
    <row r="3100" customFormat="false" ht="13.5" hidden="false" customHeight="false" outlineLevel="0" collapsed="false">
      <c r="A3100" s="1" t="n">
        <v>43215.7245138889</v>
      </c>
      <c r="B3100" s="2" t="n">
        <f aca="false">(A3100-A$2)*3600*24</f>
        <v>3097.99999999814</v>
      </c>
      <c r="C3100" s="0" t="n">
        <v>1002</v>
      </c>
    </row>
    <row r="3101" customFormat="false" ht="13.5" hidden="false" customHeight="false" outlineLevel="0" collapsed="false">
      <c r="A3101" s="1" t="n">
        <v>43215.724525463</v>
      </c>
      <c r="B3101" s="2" t="n">
        <f aca="false">(A3101-A$2)*3600*24</f>
        <v>3098.99999960326</v>
      </c>
      <c r="C3101" s="0" t="n">
        <v>1002</v>
      </c>
    </row>
    <row r="3102" customFormat="false" ht="13.5" hidden="false" customHeight="false" outlineLevel="0" collapsed="false">
      <c r="A3102" s="1" t="n">
        <v>43215.724537037</v>
      </c>
      <c r="B3102" s="2" t="n">
        <f aca="false">(A3102-A$2)*3600*24</f>
        <v>3099.99999983702</v>
      </c>
      <c r="C3102" s="0" t="n">
        <v>978</v>
      </c>
    </row>
    <row r="3103" customFormat="false" ht="13.5" hidden="false" customHeight="false" outlineLevel="0" collapsed="false">
      <c r="A3103" s="1" t="n">
        <v>43215.7245486111</v>
      </c>
      <c r="B3103" s="2" t="n">
        <f aca="false">(A3103-A$2)*3600*24</f>
        <v>3101.00000007078</v>
      </c>
      <c r="C3103" s="0" t="n">
        <v>948</v>
      </c>
    </row>
    <row r="3104" customFormat="false" ht="13.5" hidden="false" customHeight="false" outlineLevel="0" collapsed="false">
      <c r="A3104" s="1" t="n">
        <v>43215.7245601852</v>
      </c>
      <c r="B3104" s="2" t="n">
        <f aca="false">(A3104-A$2)*3600*24</f>
        <v>3101.9999996759</v>
      </c>
      <c r="C3104" s="0" t="n">
        <v>918</v>
      </c>
    </row>
    <row r="3105" customFormat="false" ht="13.5" hidden="false" customHeight="false" outlineLevel="0" collapsed="false">
      <c r="A3105" s="1" t="n">
        <v>43215.7245717593</v>
      </c>
      <c r="B3105" s="2" t="n">
        <f aca="false">(A3105-A$2)*3600*24</f>
        <v>3102.99999990966</v>
      </c>
      <c r="C3105" s="0" t="n">
        <v>924</v>
      </c>
    </row>
    <row r="3106" customFormat="false" ht="13.5" hidden="false" customHeight="false" outlineLevel="0" collapsed="false">
      <c r="A3106" s="1" t="n">
        <v>43215.7245833333</v>
      </c>
      <c r="B3106" s="2" t="n">
        <f aca="false">(A3106-A$2)*3600*24</f>
        <v>3104.00000014342</v>
      </c>
      <c r="C3106" s="0" t="n">
        <v>894</v>
      </c>
    </row>
    <row r="3107" customFormat="false" ht="13.5" hidden="false" customHeight="false" outlineLevel="0" collapsed="false">
      <c r="A3107" s="1" t="n">
        <v>43215.7245949074</v>
      </c>
      <c r="B3107" s="2" t="n">
        <f aca="false">(A3107-A$2)*3600*24</f>
        <v>3104.99999974854</v>
      </c>
      <c r="C3107" s="0" t="n">
        <v>930</v>
      </c>
    </row>
    <row r="3108" customFormat="false" ht="13.5" hidden="false" customHeight="false" outlineLevel="0" collapsed="false">
      <c r="A3108" s="1" t="n">
        <v>43215.7246064815</v>
      </c>
      <c r="B3108" s="2" t="n">
        <f aca="false">(A3108-A$2)*3600*24</f>
        <v>3105.99999998231</v>
      </c>
      <c r="C3108" s="0" t="n">
        <v>948</v>
      </c>
    </row>
    <row r="3109" customFormat="false" ht="13.5" hidden="false" customHeight="false" outlineLevel="0" collapsed="false">
      <c r="A3109" s="1" t="n">
        <v>43215.7246180556</v>
      </c>
      <c r="B3109" s="2" t="n">
        <f aca="false">(A3109-A$2)*3600*24</f>
        <v>3106.99999958742</v>
      </c>
      <c r="C3109" s="0" t="n">
        <v>942</v>
      </c>
    </row>
    <row r="3110" customFormat="false" ht="13.5" hidden="false" customHeight="false" outlineLevel="0" collapsed="false">
      <c r="A3110" s="1" t="n">
        <v>43215.7246296296</v>
      </c>
      <c r="B3110" s="2" t="n">
        <f aca="false">(A3110-A$2)*3600*24</f>
        <v>3107.99999982119</v>
      </c>
      <c r="C3110" s="0" t="n">
        <v>948</v>
      </c>
    </row>
    <row r="3111" customFormat="false" ht="13.5" hidden="false" customHeight="false" outlineLevel="0" collapsed="false">
      <c r="A3111" s="1" t="n">
        <v>43215.7246412037</v>
      </c>
      <c r="B3111" s="2" t="n">
        <f aca="false">(A3111-A$2)*3600*24</f>
        <v>3109.00000005495</v>
      </c>
      <c r="C3111" s="0" t="n">
        <v>954</v>
      </c>
    </row>
    <row r="3112" customFormat="false" ht="13.5" hidden="false" customHeight="false" outlineLevel="0" collapsed="false">
      <c r="A3112" s="1" t="n">
        <v>43215.7246527778</v>
      </c>
      <c r="B3112" s="2" t="n">
        <f aca="false">(A3112-A$2)*3600*24</f>
        <v>3109.99999966007</v>
      </c>
      <c r="C3112" s="0" t="n">
        <v>996</v>
      </c>
    </row>
    <row r="3113" customFormat="false" ht="13.5" hidden="false" customHeight="false" outlineLevel="0" collapsed="false">
      <c r="A3113" s="1" t="n">
        <v>43215.7246643519</v>
      </c>
      <c r="B3113" s="2" t="n">
        <f aca="false">(A3113-A$2)*3600*24</f>
        <v>3110.99999989383</v>
      </c>
      <c r="C3113" s="0" t="n">
        <v>1038</v>
      </c>
    </row>
    <row r="3114" customFormat="false" ht="13.5" hidden="false" customHeight="false" outlineLevel="0" collapsed="false">
      <c r="A3114" s="1" t="n">
        <v>43215.7246759259</v>
      </c>
      <c r="B3114" s="2" t="n">
        <f aca="false">(A3114-A$2)*3600*24</f>
        <v>3112.00000012759</v>
      </c>
      <c r="C3114" s="0" t="n">
        <v>1074</v>
      </c>
    </row>
    <row r="3115" customFormat="false" ht="13.5" hidden="false" customHeight="false" outlineLevel="0" collapsed="false">
      <c r="A3115" s="1" t="n">
        <v>43215.7246875</v>
      </c>
      <c r="B3115" s="2" t="n">
        <f aca="false">(A3115-A$2)*3600*24</f>
        <v>3112.99999973271</v>
      </c>
      <c r="C3115" s="0" t="n">
        <v>1092</v>
      </c>
    </row>
    <row r="3116" customFormat="false" ht="13.5" hidden="false" customHeight="false" outlineLevel="0" collapsed="false">
      <c r="A3116" s="1" t="n">
        <v>43215.7246990741</v>
      </c>
      <c r="B3116" s="2" t="n">
        <f aca="false">(A3116-A$2)*3600*24</f>
        <v>3113.99999996647</v>
      </c>
      <c r="C3116" s="0" t="n">
        <v>1128</v>
      </c>
    </row>
    <row r="3117" customFormat="false" ht="13.5" hidden="false" customHeight="false" outlineLevel="0" collapsed="false">
      <c r="A3117" s="1" t="n">
        <v>43215.7247106481</v>
      </c>
      <c r="B3117" s="2" t="n">
        <f aca="false">(A3117-A$2)*3600*24</f>
        <v>3114.99999957159</v>
      </c>
      <c r="C3117" s="0" t="n">
        <v>1098</v>
      </c>
    </row>
    <row r="3118" customFormat="false" ht="13.5" hidden="false" customHeight="false" outlineLevel="0" collapsed="false">
      <c r="A3118" s="1" t="n">
        <v>43215.7247222222</v>
      </c>
      <c r="B3118" s="2" t="n">
        <f aca="false">(A3118-A$2)*3600*24</f>
        <v>3115.99999980535</v>
      </c>
      <c r="C3118" s="0" t="n">
        <v>1092</v>
      </c>
    </row>
    <row r="3119" customFormat="false" ht="13.5" hidden="false" customHeight="false" outlineLevel="0" collapsed="false">
      <c r="A3119" s="1" t="n">
        <v>43215.7247337963</v>
      </c>
      <c r="B3119" s="2" t="n">
        <f aca="false">(A3119-A$2)*3600*24</f>
        <v>3117.00000003912</v>
      </c>
      <c r="C3119" s="0" t="n">
        <v>1110</v>
      </c>
    </row>
    <row r="3120" customFormat="false" ht="13.5" hidden="false" customHeight="false" outlineLevel="0" collapsed="false">
      <c r="A3120" s="1" t="n">
        <v>43215.7247453704</v>
      </c>
      <c r="B3120" s="2" t="n">
        <f aca="false">(A3120-A$2)*3600*24</f>
        <v>3117.99999964424</v>
      </c>
      <c r="C3120" s="0" t="n">
        <v>1098</v>
      </c>
    </row>
    <row r="3121" customFormat="false" ht="13.5" hidden="false" customHeight="false" outlineLevel="0" collapsed="false">
      <c r="A3121" s="1" t="n">
        <v>43215.7247569444</v>
      </c>
      <c r="B3121" s="2" t="n">
        <f aca="false">(A3121-A$2)*3600*24</f>
        <v>3118.999999878</v>
      </c>
      <c r="C3121" s="0" t="n">
        <v>1110</v>
      </c>
    </row>
    <row r="3122" customFormat="false" ht="13.5" hidden="false" customHeight="false" outlineLevel="0" collapsed="false">
      <c r="A3122" s="1" t="n">
        <v>43215.7247685185</v>
      </c>
      <c r="B3122" s="2" t="n">
        <f aca="false">(A3122-A$2)*3600*24</f>
        <v>3120.00000011176</v>
      </c>
      <c r="C3122" s="0" t="n">
        <v>1086</v>
      </c>
    </row>
    <row r="3123" customFormat="false" ht="13.5" hidden="false" customHeight="false" outlineLevel="0" collapsed="false">
      <c r="A3123" s="1" t="n">
        <v>43215.7247800926</v>
      </c>
      <c r="B3123" s="2" t="n">
        <f aca="false">(A3123-A$2)*3600*24</f>
        <v>3120.99999971688</v>
      </c>
      <c r="C3123" s="0" t="n">
        <v>1068</v>
      </c>
    </row>
    <row r="3124" customFormat="false" ht="13.5" hidden="false" customHeight="false" outlineLevel="0" collapsed="false">
      <c r="A3124" s="1" t="n">
        <v>43215.7247916667</v>
      </c>
      <c r="B3124" s="2" t="n">
        <f aca="false">(A3124-A$2)*3600*24</f>
        <v>3121.99999995064</v>
      </c>
      <c r="C3124" s="0" t="n">
        <v>1026</v>
      </c>
    </row>
    <row r="3125" customFormat="false" ht="13.5" hidden="false" customHeight="false" outlineLevel="0" collapsed="false">
      <c r="A3125" s="1" t="n">
        <v>43215.7248032407</v>
      </c>
      <c r="B3125" s="2" t="n">
        <f aca="false">(A3125-A$2)*3600*24</f>
        <v>3123.0000001844</v>
      </c>
      <c r="C3125" s="0" t="n">
        <v>1068</v>
      </c>
    </row>
    <row r="3126" customFormat="false" ht="13.5" hidden="false" customHeight="false" outlineLevel="0" collapsed="false">
      <c r="A3126" s="1" t="n">
        <v>43215.7248148148</v>
      </c>
      <c r="B3126" s="2" t="n">
        <f aca="false">(A3126-A$2)*3600*24</f>
        <v>3123.99999978952</v>
      </c>
      <c r="C3126" s="0" t="n">
        <v>1074</v>
      </c>
    </row>
    <row r="3127" customFormat="false" ht="13.5" hidden="false" customHeight="false" outlineLevel="0" collapsed="false">
      <c r="A3127" s="1" t="n">
        <v>43215.7248263889</v>
      </c>
      <c r="B3127" s="2" t="n">
        <f aca="false">(A3127-A$2)*3600*24</f>
        <v>3125.00000002328</v>
      </c>
      <c r="C3127" s="0" t="n">
        <v>1062</v>
      </c>
    </row>
    <row r="3128" customFormat="false" ht="13.5" hidden="false" customHeight="false" outlineLevel="0" collapsed="false">
      <c r="A3128" s="1" t="n">
        <v>43215.724837963</v>
      </c>
      <c r="B3128" s="2" t="n">
        <f aca="false">(A3128-A$2)*3600*24</f>
        <v>3125.9999996284</v>
      </c>
      <c r="C3128" s="0" t="n">
        <v>1104</v>
      </c>
    </row>
    <row r="3129" customFormat="false" ht="13.5" hidden="false" customHeight="false" outlineLevel="0" collapsed="false">
      <c r="A3129" s="1" t="n">
        <v>43215.724849537</v>
      </c>
      <c r="B3129" s="2" t="n">
        <f aca="false">(A3129-A$2)*3600*24</f>
        <v>3126.99999986216</v>
      </c>
      <c r="C3129" s="0" t="n">
        <v>1086</v>
      </c>
    </row>
    <row r="3130" customFormat="false" ht="13.5" hidden="false" customHeight="false" outlineLevel="0" collapsed="false">
      <c r="A3130" s="1" t="n">
        <v>43215.7248611111</v>
      </c>
      <c r="B3130" s="2" t="n">
        <f aca="false">(A3130-A$2)*3600*24</f>
        <v>3128.00000009593</v>
      </c>
      <c r="C3130" s="0" t="n">
        <v>1116</v>
      </c>
    </row>
    <row r="3131" customFormat="false" ht="13.5" hidden="false" customHeight="false" outlineLevel="0" collapsed="false">
      <c r="A3131" s="1" t="n">
        <v>43215.7248726852</v>
      </c>
      <c r="B3131" s="2" t="n">
        <f aca="false">(A3131-A$2)*3600*24</f>
        <v>3128.99999970105</v>
      </c>
      <c r="C3131" s="0" t="n">
        <v>1104</v>
      </c>
    </row>
    <row r="3132" customFormat="false" ht="13.5" hidden="false" customHeight="false" outlineLevel="0" collapsed="false">
      <c r="A3132" s="1" t="n">
        <v>43215.7248842593</v>
      </c>
      <c r="B3132" s="2" t="n">
        <f aca="false">(A3132-A$2)*3600*24</f>
        <v>3129.99999993481</v>
      </c>
      <c r="C3132" s="0" t="n">
        <v>1104</v>
      </c>
    </row>
    <row r="3133" customFormat="false" ht="13.5" hidden="false" customHeight="false" outlineLevel="0" collapsed="false">
      <c r="A3133" s="1" t="n">
        <v>43215.7248958333</v>
      </c>
      <c r="B3133" s="2" t="n">
        <f aca="false">(A3133-A$2)*3600*24</f>
        <v>3131.00000016857</v>
      </c>
      <c r="C3133" s="0" t="n">
        <v>1104</v>
      </c>
    </row>
    <row r="3134" customFormat="false" ht="13.5" hidden="false" customHeight="false" outlineLevel="0" collapsed="false">
      <c r="A3134" s="1" t="n">
        <v>43215.7249074074</v>
      </c>
      <c r="B3134" s="2" t="n">
        <f aca="false">(A3134-A$2)*3600*24</f>
        <v>3131.99999977369</v>
      </c>
      <c r="C3134" s="0" t="n">
        <v>1110</v>
      </c>
    </row>
    <row r="3135" customFormat="false" ht="13.5" hidden="false" customHeight="false" outlineLevel="0" collapsed="false">
      <c r="A3135" s="1" t="n">
        <v>43215.7249189815</v>
      </c>
      <c r="B3135" s="2" t="n">
        <f aca="false">(A3135-A$2)*3600*24</f>
        <v>3133.00000000745</v>
      </c>
      <c r="C3135" s="0" t="n">
        <v>1032</v>
      </c>
    </row>
    <row r="3136" customFormat="false" ht="13.5" hidden="false" customHeight="false" outlineLevel="0" collapsed="false">
      <c r="A3136" s="1" t="n">
        <v>43215.7249305556</v>
      </c>
      <c r="B3136" s="2" t="n">
        <f aca="false">(A3136-A$2)*3600*24</f>
        <v>3133.99999961257</v>
      </c>
      <c r="C3136" s="0" t="n">
        <v>990</v>
      </c>
    </row>
    <row r="3137" customFormat="false" ht="13.5" hidden="false" customHeight="false" outlineLevel="0" collapsed="false">
      <c r="A3137" s="1" t="n">
        <v>43215.7249421296</v>
      </c>
      <c r="B3137" s="2" t="n">
        <f aca="false">(A3137-A$2)*3600*24</f>
        <v>3134.99999984633</v>
      </c>
      <c r="C3137" s="0" t="n">
        <v>1038</v>
      </c>
    </row>
    <row r="3138" customFormat="false" ht="13.5" hidden="false" customHeight="false" outlineLevel="0" collapsed="false">
      <c r="A3138" s="1" t="n">
        <v>43215.7249537037</v>
      </c>
      <c r="B3138" s="2" t="n">
        <f aca="false">(A3138-A$2)*3600*24</f>
        <v>3136.00000008009</v>
      </c>
      <c r="C3138" s="0" t="n">
        <v>990</v>
      </c>
    </row>
    <row r="3139" customFormat="false" ht="13.5" hidden="false" customHeight="false" outlineLevel="0" collapsed="false">
      <c r="A3139" s="1" t="n">
        <v>43215.7249652778</v>
      </c>
      <c r="B3139" s="2" t="n">
        <f aca="false">(A3139-A$2)*3600*24</f>
        <v>3136.99999968521</v>
      </c>
      <c r="C3139" s="0" t="n">
        <v>1008</v>
      </c>
    </row>
    <row r="3140" customFormat="false" ht="13.5" hidden="false" customHeight="false" outlineLevel="0" collapsed="false">
      <c r="A3140" s="1" t="n">
        <v>43215.7249768519</v>
      </c>
      <c r="B3140" s="2" t="n">
        <f aca="false">(A3140-A$2)*3600*24</f>
        <v>3137.99999991898</v>
      </c>
      <c r="C3140" s="0" t="n">
        <v>1056</v>
      </c>
    </row>
    <row r="3141" customFormat="false" ht="13.5" hidden="false" customHeight="false" outlineLevel="0" collapsed="false">
      <c r="A3141" s="1" t="n">
        <v>43215.7249884259</v>
      </c>
      <c r="B3141" s="2" t="n">
        <f aca="false">(A3141-A$2)*3600*24</f>
        <v>3139.00000015274</v>
      </c>
      <c r="C3141" s="0" t="n">
        <v>1074</v>
      </c>
    </row>
    <row r="3142" customFormat="false" ht="13.5" hidden="false" customHeight="false" outlineLevel="0" collapsed="false">
      <c r="A3142" s="1" t="n">
        <v>43215.725</v>
      </c>
      <c r="B3142" s="2" t="n">
        <f aca="false">(A3142-A$2)*3600*24</f>
        <v>3139.99999975786</v>
      </c>
      <c r="C3142" s="0" t="n">
        <v>1062</v>
      </c>
    </row>
    <row r="3143" customFormat="false" ht="13.5" hidden="false" customHeight="false" outlineLevel="0" collapsed="false">
      <c r="A3143" s="1" t="n">
        <v>43215.7250115741</v>
      </c>
      <c r="B3143" s="2" t="n">
        <f aca="false">(A3143-A$2)*3600*24</f>
        <v>3140.99999999162</v>
      </c>
      <c r="C3143" s="0" t="n">
        <v>1056</v>
      </c>
    </row>
    <row r="3144" customFormat="false" ht="13.5" hidden="false" customHeight="false" outlineLevel="0" collapsed="false">
      <c r="A3144" s="1" t="n">
        <v>43215.7250231481</v>
      </c>
      <c r="B3144" s="2" t="n">
        <f aca="false">(A3144-A$2)*3600*24</f>
        <v>3141.99999959674</v>
      </c>
      <c r="C3144" s="0" t="n">
        <v>1050</v>
      </c>
    </row>
    <row r="3145" customFormat="false" ht="13.5" hidden="false" customHeight="false" outlineLevel="0" collapsed="false">
      <c r="A3145" s="1" t="n">
        <v>43215.7250347222</v>
      </c>
      <c r="B3145" s="2" t="n">
        <f aca="false">(A3145-A$2)*3600*24</f>
        <v>3142.9999998305</v>
      </c>
      <c r="C3145" s="0" t="n">
        <v>1104</v>
      </c>
    </row>
    <row r="3146" customFormat="false" ht="13.5" hidden="false" customHeight="false" outlineLevel="0" collapsed="false">
      <c r="A3146" s="1" t="n">
        <v>43215.7250462963</v>
      </c>
      <c r="B3146" s="2" t="n">
        <f aca="false">(A3146-A$2)*3600*24</f>
        <v>3144.00000006426</v>
      </c>
      <c r="C3146" s="0" t="n">
        <v>1104</v>
      </c>
    </row>
    <row r="3147" customFormat="false" ht="13.5" hidden="false" customHeight="false" outlineLevel="0" collapsed="false">
      <c r="A3147" s="1" t="n">
        <v>43215.7250578704</v>
      </c>
      <c r="B3147" s="2" t="n">
        <f aca="false">(A3147-A$2)*3600*24</f>
        <v>3144.99999966938</v>
      </c>
      <c r="C3147" s="0" t="n">
        <v>1062</v>
      </c>
    </row>
    <row r="3148" customFormat="false" ht="13.5" hidden="false" customHeight="false" outlineLevel="0" collapsed="false">
      <c r="A3148" s="1" t="n">
        <v>43215.7250694444</v>
      </c>
      <c r="B3148" s="2" t="n">
        <f aca="false">(A3148-A$2)*3600*24</f>
        <v>3145.99999990314</v>
      </c>
      <c r="C3148" s="0" t="n">
        <v>1032</v>
      </c>
    </row>
    <row r="3149" customFormat="false" ht="13.5" hidden="false" customHeight="false" outlineLevel="0" collapsed="false">
      <c r="A3149" s="1" t="n">
        <v>43215.7250810185</v>
      </c>
      <c r="B3149" s="2" t="n">
        <f aca="false">(A3149-A$2)*3600*24</f>
        <v>3147.0000001369</v>
      </c>
      <c r="C3149" s="0" t="n">
        <v>1014</v>
      </c>
    </row>
    <row r="3150" customFormat="false" ht="13.5" hidden="false" customHeight="false" outlineLevel="0" collapsed="false">
      <c r="A3150" s="1" t="n">
        <v>43215.7250925926</v>
      </c>
      <c r="B3150" s="2" t="n">
        <f aca="false">(A3150-A$2)*3600*24</f>
        <v>3147.99999974202</v>
      </c>
      <c r="C3150" s="0" t="n">
        <v>942</v>
      </c>
    </row>
    <row r="3151" customFormat="false" ht="13.5" hidden="false" customHeight="false" outlineLevel="0" collapsed="false">
      <c r="A3151" s="1" t="n">
        <v>43215.7251041667</v>
      </c>
      <c r="B3151" s="2" t="n">
        <f aca="false">(A3151-A$2)*3600*24</f>
        <v>3148.99999997579</v>
      </c>
      <c r="C3151" s="0" t="n">
        <v>888</v>
      </c>
    </row>
    <row r="3152" customFormat="false" ht="13.5" hidden="false" customHeight="false" outlineLevel="0" collapsed="false">
      <c r="A3152" s="1" t="n">
        <v>43215.7251157407</v>
      </c>
      <c r="B3152" s="2" t="n">
        <f aca="false">(A3152-A$2)*3600*24</f>
        <v>3149.99999958091</v>
      </c>
      <c r="C3152" s="0" t="n">
        <v>840</v>
      </c>
    </row>
    <row r="3153" customFormat="false" ht="13.5" hidden="false" customHeight="false" outlineLevel="0" collapsed="false">
      <c r="A3153" s="1" t="n">
        <v>43215.7251273148</v>
      </c>
      <c r="B3153" s="2" t="n">
        <f aca="false">(A3153-A$2)*3600*24</f>
        <v>3150.99999981467</v>
      </c>
      <c r="C3153" s="0" t="n">
        <v>804</v>
      </c>
    </row>
    <row r="3154" customFormat="false" ht="13.5" hidden="false" customHeight="false" outlineLevel="0" collapsed="false">
      <c r="A3154" s="1" t="n">
        <v>43215.7251388889</v>
      </c>
      <c r="B3154" s="2" t="n">
        <f aca="false">(A3154-A$2)*3600*24</f>
        <v>3152.00000004843</v>
      </c>
      <c r="C3154" s="0" t="n">
        <v>846</v>
      </c>
    </row>
    <row r="3155" customFormat="false" ht="13.5" hidden="false" customHeight="false" outlineLevel="0" collapsed="false">
      <c r="A3155" s="1" t="n">
        <v>43215.725150463</v>
      </c>
      <c r="B3155" s="2" t="n">
        <f aca="false">(A3155-A$2)*3600*24</f>
        <v>3152.99999965355</v>
      </c>
      <c r="C3155" s="0" t="n">
        <v>870</v>
      </c>
    </row>
    <row r="3156" customFormat="false" ht="13.5" hidden="false" customHeight="false" outlineLevel="0" collapsed="false">
      <c r="A3156" s="1" t="n">
        <v>43215.725162037</v>
      </c>
      <c r="B3156" s="2" t="n">
        <f aca="false">(A3156-A$2)*3600*24</f>
        <v>3153.99999988731</v>
      </c>
      <c r="C3156" s="0" t="n">
        <v>864</v>
      </c>
    </row>
    <row r="3157" customFormat="false" ht="13.5" hidden="false" customHeight="false" outlineLevel="0" collapsed="false">
      <c r="A3157" s="1" t="n">
        <v>43215.7251736111</v>
      </c>
      <c r="B3157" s="2" t="n">
        <f aca="false">(A3157-A$2)*3600*24</f>
        <v>3155.00000012107</v>
      </c>
      <c r="C3157" s="0" t="n">
        <v>870</v>
      </c>
    </row>
    <row r="3158" customFormat="false" ht="13.5" hidden="false" customHeight="false" outlineLevel="0" collapsed="false">
      <c r="A3158" s="1" t="n">
        <v>43215.7251851852</v>
      </c>
      <c r="B3158" s="2" t="n">
        <f aca="false">(A3158-A$2)*3600*24</f>
        <v>3155.99999972619</v>
      </c>
      <c r="C3158" s="0" t="n">
        <v>912</v>
      </c>
    </row>
    <row r="3159" customFormat="false" ht="13.5" hidden="false" customHeight="false" outlineLevel="0" collapsed="false">
      <c r="A3159" s="1" t="n">
        <v>43215.7251967593</v>
      </c>
      <c r="B3159" s="2" t="n">
        <f aca="false">(A3159-A$2)*3600*24</f>
        <v>3156.99999995995</v>
      </c>
      <c r="C3159" s="0" t="n">
        <v>924</v>
      </c>
    </row>
    <row r="3160" customFormat="false" ht="13.5" hidden="false" customHeight="false" outlineLevel="0" collapsed="false">
      <c r="A3160" s="1" t="n">
        <v>43215.7252083333</v>
      </c>
      <c r="B3160" s="2" t="n">
        <f aca="false">(A3160-A$2)*3600*24</f>
        <v>3158.00000019372</v>
      </c>
      <c r="C3160" s="0" t="n">
        <v>936</v>
      </c>
    </row>
    <row r="3161" customFormat="false" ht="13.5" hidden="false" customHeight="false" outlineLevel="0" collapsed="false">
      <c r="A3161" s="1" t="n">
        <v>43215.7252199074</v>
      </c>
      <c r="B3161" s="2" t="n">
        <f aca="false">(A3161-A$2)*3600*24</f>
        <v>3158.99999979883</v>
      </c>
      <c r="C3161" s="0" t="n">
        <v>996</v>
      </c>
    </row>
    <row r="3162" customFormat="false" ht="13.5" hidden="false" customHeight="false" outlineLevel="0" collapsed="false">
      <c r="A3162" s="1" t="n">
        <v>43215.7252314815</v>
      </c>
      <c r="B3162" s="2" t="n">
        <f aca="false">(A3162-A$2)*3600*24</f>
        <v>3160.0000000326</v>
      </c>
      <c r="C3162" s="0" t="n">
        <v>1032</v>
      </c>
    </row>
    <row r="3163" customFormat="false" ht="13.5" hidden="false" customHeight="false" outlineLevel="0" collapsed="false">
      <c r="A3163" s="1" t="n">
        <v>43215.7252430556</v>
      </c>
      <c r="B3163" s="2" t="n">
        <f aca="false">(A3163-A$2)*3600*24</f>
        <v>3160.99999963772</v>
      </c>
      <c r="C3163" s="0" t="n">
        <v>1080</v>
      </c>
    </row>
    <row r="3164" customFormat="false" ht="13.5" hidden="false" customHeight="false" outlineLevel="0" collapsed="false">
      <c r="A3164" s="1" t="n">
        <v>43215.7252546296</v>
      </c>
      <c r="B3164" s="2" t="n">
        <f aca="false">(A3164-A$2)*3600*24</f>
        <v>3161.99999987148</v>
      </c>
      <c r="C3164" s="0" t="n">
        <v>1086</v>
      </c>
    </row>
    <row r="3165" customFormat="false" ht="13.5" hidden="false" customHeight="false" outlineLevel="0" collapsed="false">
      <c r="A3165" s="1" t="n">
        <v>43215.7252662037</v>
      </c>
      <c r="B3165" s="2" t="n">
        <f aca="false">(A3165-A$2)*3600*24</f>
        <v>3163.00000010524</v>
      </c>
      <c r="C3165" s="0" t="n">
        <v>1038</v>
      </c>
    </row>
    <row r="3166" customFormat="false" ht="13.5" hidden="false" customHeight="false" outlineLevel="0" collapsed="false">
      <c r="A3166" s="1" t="n">
        <v>43215.7252777778</v>
      </c>
      <c r="B3166" s="2" t="n">
        <f aca="false">(A3166-A$2)*3600*24</f>
        <v>3163.99999971036</v>
      </c>
      <c r="C3166" s="0" t="n">
        <v>1032</v>
      </c>
    </row>
    <row r="3167" customFormat="false" ht="13.5" hidden="false" customHeight="false" outlineLevel="0" collapsed="false">
      <c r="A3167" s="1" t="n">
        <v>43215.7252893519</v>
      </c>
      <c r="B3167" s="2" t="n">
        <f aca="false">(A3167-A$2)*3600*24</f>
        <v>3164.99999994412</v>
      </c>
      <c r="C3167" s="0" t="n">
        <v>1020</v>
      </c>
    </row>
    <row r="3168" customFormat="false" ht="13.5" hidden="false" customHeight="false" outlineLevel="0" collapsed="false">
      <c r="A3168" s="1" t="n">
        <v>43215.7253009259</v>
      </c>
      <c r="B3168" s="2" t="n">
        <f aca="false">(A3168-A$2)*3600*24</f>
        <v>3166.00000017788</v>
      </c>
      <c r="C3168" s="0" t="n">
        <v>1068</v>
      </c>
    </row>
    <row r="3169" customFormat="false" ht="13.5" hidden="false" customHeight="false" outlineLevel="0" collapsed="false">
      <c r="A3169" s="1" t="n">
        <v>43215.7253125</v>
      </c>
      <c r="B3169" s="2" t="n">
        <f aca="false">(A3169-A$2)*3600*24</f>
        <v>3166.999999783</v>
      </c>
      <c r="C3169" s="0" t="n">
        <v>1080</v>
      </c>
    </row>
    <row r="3170" customFormat="false" ht="13.5" hidden="false" customHeight="false" outlineLevel="0" collapsed="false">
      <c r="A3170" s="1" t="n">
        <v>43215.7253240741</v>
      </c>
      <c r="B3170" s="2" t="n">
        <f aca="false">(A3170-A$2)*3600*24</f>
        <v>3168.00000001676</v>
      </c>
      <c r="C3170" s="0" t="n">
        <v>1032</v>
      </c>
    </row>
    <row r="3171" customFormat="false" ht="13.5" hidden="false" customHeight="false" outlineLevel="0" collapsed="false">
      <c r="A3171" s="1" t="n">
        <v>43215.7253356481</v>
      </c>
      <c r="B3171" s="2" t="n">
        <f aca="false">(A3171-A$2)*3600*24</f>
        <v>3168.99999962188</v>
      </c>
      <c r="C3171" s="0" t="n">
        <v>954</v>
      </c>
    </row>
    <row r="3172" customFormat="false" ht="13.5" hidden="false" customHeight="false" outlineLevel="0" collapsed="false">
      <c r="A3172" s="1" t="n">
        <v>43215.7253472222</v>
      </c>
      <c r="B3172" s="2" t="n">
        <f aca="false">(A3172-A$2)*3600*24</f>
        <v>3169.99999985565</v>
      </c>
      <c r="C3172" s="0" t="n">
        <v>984</v>
      </c>
    </row>
    <row r="3173" customFormat="false" ht="13.5" hidden="false" customHeight="false" outlineLevel="0" collapsed="false">
      <c r="A3173" s="1" t="n">
        <v>43215.7253587963</v>
      </c>
      <c r="B3173" s="2" t="n">
        <f aca="false">(A3173-A$2)*3600*24</f>
        <v>3171.00000008941</v>
      </c>
      <c r="C3173" s="0" t="n">
        <v>966</v>
      </c>
    </row>
    <row r="3174" customFormat="false" ht="13.5" hidden="false" customHeight="false" outlineLevel="0" collapsed="false">
      <c r="A3174" s="1" t="n">
        <v>43215.7253703704</v>
      </c>
      <c r="B3174" s="2" t="n">
        <f aca="false">(A3174-A$2)*3600*24</f>
        <v>3171.99999969453</v>
      </c>
      <c r="C3174" s="0" t="n">
        <v>990</v>
      </c>
    </row>
    <row r="3175" customFormat="false" ht="13.5" hidden="false" customHeight="false" outlineLevel="0" collapsed="false">
      <c r="A3175" s="1" t="n">
        <v>43215.7253819444</v>
      </c>
      <c r="B3175" s="2" t="n">
        <f aca="false">(A3175-A$2)*3600*24</f>
        <v>3172.99999992829</v>
      </c>
      <c r="C3175" s="0" t="n">
        <v>966</v>
      </c>
    </row>
    <row r="3176" customFormat="false" ht="13.5" hidden="false" customHeight="false" outlineLevel="0" collapsed="false">
      <c r="A3176" s="1" t="n">
        <v>43215.7253935185</v>
      </c>
      <c r="B3176" s="2" t="n">
        <f aca="false">(A3176-A$2)*3600*24</f>
        <v>3174.00000016205</v>
      </c>
      <c r="C3176" s="0" t="n">
        <v>1032</v>
      </c>
    </row>
    <row r="3177" customFormat="false" ht="13.5" hidden="false" customHeight="false" outlineLevel="0" collapsed="false">
      <c r="A3177" s="1" t="n">
        <v>43215.7254050926</v>
      </c>
      <c r="B3177" s="2" t="n">
        <f aca="false">(A3177-A$2)*3600*24</f>
        <v>3174.99999976717</v>
      </c>
      <c r="C3177" s="0" t="n">
        <v>1104</v>
      </c>
    </row>
    <row r="3178" customFormat="false" ht="13.5" hidden="false" customHeight="false" outlineLevel="0" collapsed="false">
      <c r="A3178" s="1" t="n">
        <v>43215.7254166667</v>
      </c>
      <c r="B3178" s="2" t="n">
        <f aca="false">(A3178-A$2)*3600*24</f>
        <v>3176.00000000093</v>
      </c>
      <c r="C3178" s="0" t="n">
        <v>1008</v>
      </c>
    </row>
    <row r="3179" customFormat="false" ht="13.5" hidden="false" customHeight="false" outlineLevel="0" collapsed="false">
      <c r="A3179" s="1" t="n">
        <v>43215.7254282407</v>
      </c>
      <c r="B3179" s="2" t="n">
        <f aca="false">(A3179-A$2)*3600*24</f>
        <v>3176.99999960605</v>
      </c>
      <c r="C3179" s="0" t="n">
        <v>1026</v>
      </c>
    </row>
    <row r="3180" customFormat="false" ht="13.5" hidden="false" customHeight="false" outlineLevel="0" collapsed="false">
      <c r="A3180" s="1" t="n">
        <v>43215.7254398148</v>
      </c>
      <c r="B3180" s="2" t="n">
        <f aca="false">(A3180-A$2)*3600*24</f>
        <v>3177.99999983981</v>
      </c>
      <c r="C3180" s="0" t="n">
        <v>1098</v>
      </c>
    </row>
    <row r="3181" customFormat="false" ht="13.5" hidden="false" customHeight="false" outlineLevel="0" collapsed="false">
      <c r="A3181" s="1" t="n">
        <v>43215.7254513889</v>
      </c>
      <c r="B3181" s="2" t="n">
        <f aca="false">(A3181-A$2)*3600*24</f>
        <v>3179.00000007357</v>
      </c>
      <c r="C3181" s="0" t="n">
        <v>1128</v>
      </c>
    </row>
    <row r="3182" customFormat="false" ht="13.5" hidden="false" customHeight="false" outlineLevel="0" collapsed="false">
      <c r="A3182" s="1" t="n">
        <v>43215.725462963</v>
      </c>
      <c r="B3182" s="2" t="n">
        <f aca="false">(A3182-A$2)*3600*24</f>
        <v>3179.99999967869</v>
      </c>
      <c r="C3182" s="0" t="n">
        <v>1110</v>
      </c>
    </row>
    <row r="3183" customFormat="false" ht="13.5" hidden="false" customHeight="false" outlineLevel="0" collapsed="false">
      <c r="A3183" s="1" t="n">
        <v>43215.725474537</v>
      </c>
      <c r="B3183" s="2" t="n">
        <f aca="false">(A3183-A$2)*3600*24</f>
        <v>3180.99999991246</v>
      </c>
      <c r="C3183" s="0" t="n">
        <v>1086</v>
      </c>
    </row>
    <row r="3184" customFormat="false" ht="13.5" hidden="false" customHeight="false" outlineLevel="0" collapsed="false">
      <c r="A3184" s="1" t="n">
        <v>43215.7254861111</v>
      </c>
      <c r="B3184" s="2" t="n">
        <f aca="false">(A3184-A$2)*3600*24</f>
        <v>3182.00000014622</v>
      </c>
      <c r="C3184" s="0" t="n">
        <v>1014</v>
      </c>
    </row>
    <row r="3185" customFormat="false" ht="13.5" hidden="false" customHeight="false" outlineLevel="0" collapsed="false">
      <c r="A3185" s="1" t="n">
        <v>43215.7254976852</v>
      </c>
      <c r="B3185" s="2" t="n">
        <f aca="false">(A3185-A$2)*3600*24</f>
        <v>3182.99999975134</v>
      </c>
      <c r="C3185" s="0" t="n">
        <v>1062</v>
      </c>
    </row>
    <row r="3186" customFormat="false" ht="13.5" hidden="false" customHeight="false" outlineLevel="0" collapsed="false">
      <c r="A3186" s="1" t="n">
        <v>43215.7255092593</v>
      </c>
      <c r="B3186" s="2" t="n">
        <f aca="false">(A3186-A$2)*3600*24</f>
        <v>3183.9999999851</v>
      </c>
      <c r="C3186" s="0" t="n">
        <v>1038</v>
      </c>
    </row>
    <row r="3187" customFormat="false" ht="13.5" hidden="false" customHeight="false" outlineLevel="0" collapsed="false">
      <c r="A3187" s="1" t="n">
        <v>43215.7255208333</v>
      </c>
      <c r="B3187" s="2" t="n">
        <f aca="false">(A3187-A$2)*3600*24</f>
        <v>3184.99999959022</v>
      </c>
      <c r="C3187" s="0" t="n">
        <v>996</v>
      </c>
    </row>
    <row r="3188" customFormat="false" ht="13.5" hidden="false" customHeight="false" outlineLevel="0" collapsed="false">
      <c r="A3188" s="1" t="n">
        <v>43215.7255324074</v>
      </c>
      <c r="B3188" s="2" t="n">
        <f aca="false">(A3188-A$2)*3600*24</f>
        <v>3185.99999982398</v>
      </c>
      <c r="C3188" s="0" t="n">
        <v>1050</v>
      </c>
    </row>
    <row r="3189" customFormat="false" ht="13.5" hidden="false" customHeight="false" outlineLevel="0" collapsed="false">
      <c r="A3189" s="1" t="n">
        <v>43215.7255439815</v>
      </c>
      <c r="B3189" s="2" t="n">
        <f aca="false">(A3189-A$2)*3600*24</f>
        <v>3187.00000005774</v>
      </c>
      <c r="C3189" s="0" t="n">
        <v>1020</v>
      </c>
    </row>
    <row r="3190" customFormat="false" ht="13.5" hidden="false" customHeight="false" outlineLevel="0" collapsed="false">
      <c r="A3190" s="1" t="n">
        <v>43215.7255555556</v>
      </c>
      <c r="B3190" s="2" t="n">
        <f aca="false">(A3190-A$2)*3600*24</f>
        <v>3187.99999966286</v>
      </c>
      <c r="C3190" s="0" t="n">
        <v>966</v>
      </c>
    </row>
    <row r="3191" customFormat="false" ht="13.5" hidden="false" customHeight="false" outlineLevel="0" collapsed="false">
      <c r="A3191" s="1" t="n">
        <v>43215.7255671296</v>
      </c>
      <c r="B3191" s="2" t="n">
        <f aca="false">(A3191-A$2)*3600*24</f>
        <v>3188.99999989662</v>
      </c>
      <c r="C3191" s="0" t="n">
        <v>960</v>
      </c>
    </row>
    <row r="3192" customFormat="false" ht="13.5" hidden="false" customHeight="false" outlineLevel="0" collapsed="false">
      <c r="A3192" s="1" t="n">
        <v>43215.7255787037</v>
      </c>
      <c r="B3192" s="2" t="n">
        <f aca="false">(A3192-A$2)*3600*24</f>
        <v>3190.00000013039</v>
      </c>
      <c r="C3192" s="0" t="n">
        <v>972</v>
      </c>
    </row>
    <row r="3193" customFormat="false" ht="13.5" hidden="false" customHeight="false" outlineLevel="0" collapsed="false">
      <c r="A3193" s="1" t="n">
        <v>43215.7255902778</v>
      </c>
      <c r="B3193" s="2" t="n">
        <f aca="false">(A3193-A$2)*3600*24</f>
        <v>3190.9999997355</v>
      </c>
      <c r="C3193" s="0" t="n">
        <v>1008</v>
      </c>
    </row>
    <row r="3194" customFormat="false" ht="13.5" hidden="false" customHeight="false" outlineLevel="0" collapsed="false">
      <c r="A3194" s="1" t="n">
        <v>43215.7256018519</v>
      </c>
      <c r="B3194" s="2" t="n">
        <f aca="false">(A3194-A$2)*3600*24</f>
        <v>3191.99999996927</v>
      </c>
      <c r="C3194" s="0" t="n">
        <v>1002</v>
      </c>
    </row>
    <row r="3195" customFormat="false" ht="13.5" hidden="false" customHeight="false" outlineLevel="0" collapsed="false">
      <c r="A3195" s="1" t="n">
        <v>43215.7256134259</v>
      </c>
      <c r="B3195" s="2" t="n">
        <f aca="false">(A3195-A$2)*3600*24</f>
        <v>3192.99999957439</v>
      </c>
      <c r="C3195" s="0" t="n">
        <v>948</v>
      </c>
    </row>
    <row r="3196" customFormat="false" ht="13.5" hidden="false" customHeight="false" outlineLevel="0" collapsed="false">
      <c r="A3196" s="1" t="n">
        <v>43215.725625</v>
      </c>
      <c r="B3196" s="2" t="n">
        <f aca="false">(A3196-A$2)*3600*24</f>
        <v>3193.99999980815</v>
      </c>
      <c r="C3196" s="0" t="n">
        <v>888</v>
      </c>
    </row>
    <row r="3197" customFormat="false" ht="13.5" hidden="false" customHeight="false" outlineLevel="0" collapsed="false">
      <c r="A3197" s="1" t="n">
        <v>43215.7256365741</v>
      </c>
      <c r="B3197" s="2" t="n">
        <f aca="false">(A3197-A$2)*3600*24</f>
        <v>3195.00000004191</v>
      </c>
      <c r="C3197" s="0" t="n">
        <v>888</v>
      </c>
    </row>
    <row r="3198" customFormat="false" ht="13.5" hidden="false" customHeight="false" outlineLevel="0" collapsed="false">
      <c r="A3198" s="1" t="n">
        <v>43215.7256481481</v>
      </c>
      <c r="B3198" s="2" t="n">
        <f aca="false">(A3198-A$2)*3600*24</f>
        <v>3195.99999964703</v>
      </c>
      <c r="C3198" s="0" t="n">
        <v>846</v>
      </c>
    </row>
    <row r="3199" customFormat="false" ht="13.5" hidden="false" customHeight="false" outlineLevel="0" collapsed="false">
      <c r="A3199" s="1" t="n">
        <v>43215.7256597222</v>
      </c>
      <c r="B3199" s="2" t="n">
        <f aca="false">(A3199-A$2)*3600*24</f>
        <v>3196.99999988079</v>
      </c>
      <c r="C3199" s="0" t="n">
        <v>864</v>
      </c>
    </row>
    <row r="3200" customFormat="false" ht="13.5" hidden="false" customHeight="false" outlineLevel="0" collapsed="false">
      <c r="A3200" s="1" t="n">
        <v>43215.7256712963</v>
      </c>
      <c r="B3200" s="2" t="n">
        <f aca="false">(A3200-A$2)*3600*24</f>
        <v>3198.00000011455</v>
      </c>
      <c r="C3200" s="0" t="n">
        <v>942</v>
      </c>
    </row>
    <row r="3201" customFormat="false" ht="13.5" hidden="false" customHeight="false" outlineLevel="0" collapsed="false">
      <c r="A3201" s="1" t="n">
        <v>43215.7256828704</v>
      </c>
      <c r="B3201" s="2" t="n">
        <f aca="false">(A3201-A$2)*3600*24</f>
        <v>3198.99999971967</v>
      </c>
      <c r="C3201" s="0" t="n">
        <v>984</v>
      </c>
    </row>
    <row r="3202" customFormat="false" ht="13.5" hidden="false" customHeight="false" outlineLevel="0" collapsed="false">
      <c r="A3202" s="1" t="n">
        <v>43215.7256944444</v>
      </c>
      <c r="B3202" s="2" t="n">
        <f aca="false">(A3202-A$2)*3600*24</f>
        <v>3199.99999995343</v>
      </c>
      <c r="C3202" s="0" t="n">
        <v>960</v>
      </c>
    </row>
    <row r="3203" customFormat="false" ht="13.5" hidden="false" customHeight="false" outlineLevel="0" collapsed="false">
      <c r="A3203" s="1" t="n">
        <v>43215.7257060185</v>
      </c>
      <c r="B3203" s="2" t="n">
        <f aca="false">(A3203-A$2)*3600*24</f>
        <v>3201.0000001872</v>
      </c>
      <c r="C3203" s="0" t="n">
        <v>936</v>
      </c>
    </row>
    <row r="3204" customFormat="false" ht="13.5" hidden="false" customHeight="false" outlineLevel="0" collapsed="false">
      <c r="A3204" s="1" t="n">
        <v>43215.7257175926</v>
      </c>
      <c r="B3204" s="2" t="n">
        <f aca="false">(A3204-A$2)*3600*24</f>
        <v>3201.99999979232</v>
      </c>
      <c r="C3204" s="0" t="n">
        <v>918</v>
      </c>
    </row>
    <row r="3205" customFormat="false" ht="13.5" hidden="false" customHeight="false" outlineLevel="0" collapsed="false">
      <c r="A3205" s="1" t="n">
        <v>43215.7257291667</v>
      </c>
      <c r="B3205" s="2" t="n">
        <f aca="false">(A3205-A$2)*3600*24</f>
        <v>3203.00000002608</v>
      </c>
      <c r="C3205" s="0" t="n">
        <v>936</v>
      </c>
    </row>
    <row r="3206" customFormat="false" ht="13.5" hidden="false" customHeight="false" outlineLevel="0" collapsed="false">
      <c r="A3206" s="1" t="n">
        <v>43215.7257407407</v>
      </c>
      <c r="B3206" s="2" t="n">
        <f aca="false">(A3206-A$2)*3600*24</f>
        <v>3203.9999996312</v>
      </c>
      <c r="C3206" s="0" t="n">
        <v>990</v>
      </c>
    </row>
    <row r="3207" customFormat="false" ht="13.5" hidden="false" customHeight="false" outlineLevel="0" collapsed="false">
      <c r="A3207" s="1" t="n">
        <v>43215.7257523148</v>
      </c>
      <c r="B3207" s="2" t="n">
        <f aca="false">(A3207-A$2)*3600*24</f>
        <v>3204.99999986496</v>
      </c>
      <c r="C3207" s="0" t="n">
        <v>990</v>
      </c>
    </row>
    <row r="3208" customFormat="false" ht="13.5" hidden="false" customHeight="false" outlineLevel="0" collapsed="false">
      <c r="A3208" s="1" t="n">
        <v>43215.7257638889</v>
      </c>
      <c r="B3208" s="2" t="n">
        <f aca="false">(A3208-A$2)*3600*24</f>
        <v>3206.00000009872</v>
      </c>
      <c r="C3208" s="0" t="n">
        <v>1014</v>
      </c>
    </row>
    <row r="3209" customFormat="false" ht="13.5" hidden="false" customHeight="false" outlineLevel="0" collapsed="false">
      <c r="A3209" s="1" t="n">
        <v>43215.725775463</v>
      </c>
      <c r="B3209" s="2" t="n">
        <f aca="false">(A3209-A$2)*3600*24</f>
        <v>3206.99999970384</v>
      </c>
      <c r="C3209" s="0" t="n">
        <v>984</v>
      </c>
    </row>
    <row r="3210" customFormat="false" ht="13.5" hidden="false" customHeight="false" outlineLevel="0" collapsed="false">
      <c r="A3210" s="1" t="n">
        <v>43215.725787037</v>
      </c>
      <c r="B3210" s="2" t="n">
        <f aca="false">(A3210-A$2)*3600*24</f>
        <v>3207.9999999376</v>
      </c>
      <c r="C3210" s="0" t="n">
        <v>948</v>
      </c>
    </row>
    <row r="3211" customFormat="false" ht="13.5" hidden="false" customHeight="false" outlineLevel="0" collapsed="false">
      <c r="A3211" s="1" t="n">
        <v>43215.7257986111</v>
      </c>
      <c r="B3211" s="2" t="n">
        <f aca="false">(A3211-A$2)*3600*24</f>
        <v>3209.00000017136</v>
      </c>
      <c r="C3211" s="0" t="n">
        <v>900</v>
      </c>
    </row>
    <row r="3212" customFormat="false" ht="13.5" hidden="false" customHeight="false" outlineLevel="0" collapsed="false">
      <c r="A3212" s="1" t="n">
        <v>43215.7258101852</v>
      </c>
      <c r="B3212" s="2" t="n">
        <f aca="false">(A3212-A$2)*3600*24</f>
        <v>3209.99999977648</v>
      </c>
      <c r="C3212" s="0" t="n">
        <v>900</v>
      </c>
    </row>
    <row r="3213" customFormat="false" ht="13.5" hidden="false" customHeight="false" outlineLevel="0" collapsed="false">
      <c r="A3213" s="1" t="n">
        <v>43215.7258217593</v>
      </c>
      <c r="B3213" s="2" t="n">
        <f aca="false">(A3213-A$2)*3600*24</f>
        <v>3211.00000001024</v>
      </c>
      <c r="C3213" s="0" t="n">
        <v>906</v>
      </c>
    </row>
    <row r="3214" customFormat="false" ht="13.5" hidden="false" customHeight="false" outlineLevel="0" collapsed="false">
      <c r="A3214" s="1" t="n">
        <v>43215.7258333333</v>
      </c>
      <c r="B3214" s="2" t="n">
        <f aca="false">(A3214-A$2)*3600*24</f>
        <v>3211.99999961536</v>
      </c>
      <c r="C3214" s="0" t="n">
        <v>924</v>
      </c>
    </row>
    <row r="3215" customFormat="false" ht="13.5" hidden="false" customHeight="false" outlineLevel="0" collapsed="false">
      <c r="A3215" s="1" t="n">
        <v>43215.7258449074</v>
      </c>
      <c r="B3215" s="2" t="n">
        <f aca="false">(A3215-A$2)*3600*24</f>
        <v>3212.99999984913</v>
      </c>
      <c r="C3215" s="0" t="n">
        <v>930</v>
      </c>
    </row>
    <row r="3216" customFormat="false" ht="13.5" hidden="false" customHeight="false" outlineLevel="0" collapsed="false">
      <c r="A3216" s="1" t="n">
        <v>43215.7258564815</v>
      </c>
      <c r="B3216" s="2" t="n">
        <f aca="false">(A3216-A$2)*3600*24</f>
        <v>3214.00000008289</v>
      </c>
      <c r="C3216" s="0" t="n">
        <v>906</v>
      </c>
    </row>
    <row r="3217" customFormat="false" ht="13.5" hidden="false" customHeight="false" outlineLevel="0" collapsed="false">
      <c r="A3217" s="1" t="n">
        <v>43215.7258680556</v>
      </c>
      <c r="B3217" s="2" t="n">
        <f aca="false">(A3217-A$2)*3600*24</f>
        <v>3214.99999968801</v>
      </c>
      <c r="C3217" s="0" t="n">
        <v>936</v>
      </c>
    </row>
    <row r="3218" customFormat="false" ht="13.5" hidden="false" customHeight="false" outlineLevel="0" collapsed="false">
      <c r="A3218" s="1" t="n">
        <v>43215.7258796296</v>
      </c>
      <c r="B3218" s="2" t="n">
        <f aca="false">(A3218-A$2)*3600*24</f>
        <v>3215.99999992177</v>
      </c>
      <c r="C3218" s="0" t="n">
        <v>930</v>
      </c>
    </row>
    <row r="3219" customFormat="false" ht="13.5" hidden="false" customHeight="false" outlineLevel="0" collapsed="false">
      <c r="A3219" s="1" t="n">
        <v>43215.7258912037</v>
      </c>
      <c r="B3219" s="2" t="n">
        <f aca="false">(A3219-A$2)*3600*24</f>
        <v>3217.00000015553</v>
      </c>
      <c r="C3219" s="0" t="n">
        <v>954</v>
      </c>
    </row>
    <row r="3220" customFormat="false" ht="13.5" hidden="false" customHeight="false" outlineLevel="0" collapsed="false">
      <c r="A3220" s="1" t="n">
        <v>43215.7259027778</v>
      </c>
      <c r="B3220" s="2" t="n">
        <f aca="false">(A3220-A$2)*3600*24</f>
        <v>3217.99999976065</v>
      </c>
      <c r="C3220" s="0" t="n">
        <v>942</v>
      </c>
    </row>
    <row r="3221" customFormat="false" ht="13.5" hidden="false" customHeight="false" outlineLevel="0" collapsed="false">
      <c r="A3221" s="1" t="n">
        <v>43215.7259143519</v>
      </c>
      <c r="B3221" s="2" t="n">
        <f aca="false">(A3221-A$2)*3600*24</f>
        <v>3218.99999999441</v>
      </c>
      <c r="C3221" s="0" t="n">
        <v>1008</v>
      </c>
    </row>
    <row r="3222" customFormat="false" ht="13.5" hidden="false" customHeight="false" outlineLevel="0" collapsed="false">
      <c r="A3222" s="1" t="n">
        <v>43215.7259259259</v>
      </c>
      <c r="B3222" s="2" t="n">
        <f aca="false">(A3222-A$2)*3600*24</f>
        <v>3219.99999959953</v>
      </c>
      <c r="C3222" s="0" t="n">
        <v>1002</v>
      </c>
    </row>
    <row r="3223" customFormat="false" ht="13.5" hidden="false" customHeight="false" outlineLevel="0" collapsed="false">
      <c r="A3223" s="1" t="n">
        <v>43215.7259375</v>
      </c>
      <c r="B3223" s="2" t="n">
        <f aca="false">(A3223-A$2)*3600*24</f>
        <v>3220.99999983329</v>
      </c>
      <c r="C3223" s="0" t="n">
        <v>978</v>
      </c>
    </row>
    <row r="3224" customFormat="false" ht="13.5" hidden="false" customHeight="false" outlineLevel="0" collapsed="false">
      <c r="A3224" s="1" t="n">
        <v>43215.7259490741</v>
      </c>
      <c r="B3224" s="2" t="n">
        <f aca="false">(A3224-A$2)*3600*24</f>
        <v>3222.00000006706</v>
      </c>
      <c r="C3224" s="0" t="n">
        <v>978</v>
      </c>
    </row>
    <row r="3225" customFormat="false" ht="13.5" hidden="false" customHeight="false" outlineLevel="0" collapsed="false">
      <c r="A3225" s="1" t="n">
        <v>43215.7259606481</v>
      </c>
      <c r="B3225" s="2" t="n">
        <f aca="false">(A3225-A$2)*3600*24</f>
        <v>3222.99999967217</v>
      </c>
      <c r="C3225" s="0" t="n">
        <v>972</v>
      </c>
    </row>
    <row r="3226" customFormat="false" ht="13.5" hidden="false" customHeight="false" outlineLevel="0" collapsed="false">
      <c r="A3226" s="1" t="n">
        <v>43215.7259722222</v>
      </c>
      <c r="B3226" s="2" t="n">
        <f aca="false">(A3226-A$2)*3600*24</f>
        <v>3223.99999990594</v>
      </c>
      <c r="C3226" s="0" t="n">
        <v>1002</v>
      </c>
    </row>
    <row r="3227" customFormat="false" ht="13.5" hidden="false" customHeight="false" outlineLevel="0" collapsed="false">
      <c r="A3227" s="1" t="n">
        <v>43215.7259837963</v>
      </c>
      <c r="B3227" s="2" t="n">
        <f aca="false">(A3227-A$2)*3600*24</f>
        <v>3225.0000001397</v>
      </c>
      <c r="C3227" s="0" t="n">
        <v>984</v>
      </c>
    </row>
    <row r="3228" customFormat="false" ht="13.5" hidden="false" customHeight="false" outlineLevel="0" collapsed="false">
      <c r="A3228" s="1" t="n">
        <v>43215.7259953704</v>
      </c>
      <c r="B3228" s="2" t="n">
        <f aca="false">(A3228-A$2)*3600*24</f>
        <v>3225.99999974482</v>
      </c>
      <c r="C3228" s="0" t="n">
        <v>1026</v>
      </c>
    </row>
    <row r="3229" customFormat="false" ht="13.5" hidden="false" customHeight="false" outlineLevel="0" collapsed="false">
      <c r="A3229" s="1" t="n">
        <v>43215.7260069444</v>
      </c>
      <c r="B3229" s="2" t="n">
        <f aca="false">(A3229-A$2)*3600*24</f>
        <v>3226.99999997858</v>
      </c>
      <c r="C3229" s="0" t="n">
        <v>996</v>
      </c>
    </row>
    <row r="3230" customFormat="false" ht="13.5" hidden="false" customHeight="false" outlineLevel="0" collapsed="false">
      <c r="A3230" s="1" t="n">
        <v>43215.7260185185</v>
      </c>
      <c r="B3230" s="2" t="n">
        <f aca="false">(A3230-A$2)*3600*24</f>
        <v>3227.9999995837</v>
      </c>
      <c r="C3230" s="0" t="n">
        <v>966</v>
      </c>
    </row>
    <row r="3231" customFormat="false" ht="13.5" hidden="false" customHeight="false" outlineLevel="0" collapsed="false">
      <c r="A3231" s="1" t="n">
        <v>43215.7260300926</v>
      </c>
      <c r="B3231" s="2" t="n">
        <f aca="false">(A3231-A$2)*3600*24</f>
        <v>3228.99999981746</v>
      </c>
      <c r="C3231" s="0" t="n">
        <v>912</v>
      </c>
    </row>
    <row r="3232" customFormat="false" ht="13.5" hidden="false" customHeight="false" outlineLevel="0" collapsed="false">
      <c r="A3232" s="1" t="n">
        <v>43215.7260416667</v>
      </c>
      <c r="B3232" s="2" t="n">
        <f aca="false">(A3232-A$2)*3600*24</f>
        <v>3230.00000005122</v>
      </c>
      <c r="C3232" s="0" t="n">
        <v>918</v>
      </c>
    </row>
    <row r="3233" customFormat="false" ht="13.5" hidden="false" customHeight="false" outlineLevel="0" collapsed="false">
      <c r="A3233" s="1" t="n">
        <v>43215.7260532407</v>
      </c>
      <c r="B3233" s="2" t="n">
        <f aca="false">(A3233-A$2)*3600*24</f>
        <v>3230.99999965634</v>
      </c>
      <c r="C3233" s="0" t="n">
        <v>942</v>
      </c>
    </row>
    <row r="3234" customFormat="false" ht="13.5" hidden="false" customHeight="false" outlineLevel="0" collapsed="false">
      <c r="A3234" s="1" t="n">
        <v>43215.7260648148</v>
      </c>
      <c r="B3234" s="2" t="n">
        <f aca="false">(A3234-A$2)*3600*24</f>
        <v>3231.9999998901</v>
      </c>
      <c r="C3234" s="0" t="n">
        <v>960</v>
      </c>
    </row>
    <row r="3235" customFormat="false" ht="13.5" hidden="false" customHeight="false" outlineLevel="0" collapsed="false">
      <c r="A3235" s="1" t="n">
        <v>43215.7260763889</v>
      </c>
      <c r="B3235" s="2" t="n">
        <f aca="false">(A3235-A$2)*3600*24</f>
        <v>3233.00000012387</v>
      </c>
      <c r="C3235" s="0" t="n">
        <v>972</v>
      </c>
    </row>
    <row r="3236" customFormat="false" ht="13.5" hidden="false" customHeight="false" outlineLevel="0" collapsed="false">
      <c r="A3236" s="1" t="n">
        <v>43215.726087963</v>
      </c>
      <c r="B3236" s="2" t="n">
        <f aca="false">(A3236-A$2)*3600*24</f>
        <v>3233.99999972899</v>
      </c>
      <c r="C3236" s="0" t="n">
        <v>918</v>
      </c>
    </row>
    <row r="3237" customFormat="false" ht="13.5" hidden="false" customHeight="false" outlineLevel="0" collapsed="false">
      <c r="A3237" s="1" t="n">
        <v>43215.726099537</v>
      </c>
      <c r="B3237" s="2" t="n">
        <f aca="false">(A3237-A$2)*3600*24</f>
        <v>3234.99999996275</v>
      </c>
      <c r="C3237" s="0" t="n">
        <v>912</v>
      </c>
    </row>
    <row r="3238" customFormat="false" ht="13.5" hidden="false" customHeight="false" outlineLevel="0" collapsed="false">
      <c r="A3238" s="1" t="n">
        <v>43215.7261111111</v>
      </c>
      <c r="B3238" s="2" t="n">
        <f aca="false">(A3238-A$2)*3600*24</f>
        <v>3236.00000019651</v>
      </c>
      <c r="C3238" s="0" t="n">
        <v>906</v>
      </c>
    </row>
    <row r="3239" customFormat="false" ht="13.5" hidden="false" customHeight="false" outlineLevel="0" collapsed="false">
      <c r="A3239" s="1" t="n">
        <v>43215.7261226852</v>
      </c>
      <c r="B3239" s="2" t="n">
        <f aca="false">(A3239-A$2)*3600*24</f>
        <v>3236.99999980163</v>
      </c>
      <c r="C3239" s="0" t="n">
        <v>942</v>
      </c>
    </row>
    <row r="3240" customFormat="false" ht="13.5" hidden="false" customHeight="false" outlineLevel="0" collapsed="false">
      <c r="A3240" s="1" t="n">
        <v>43215.7261342593</v>
      </c>
      <c r="B3240" s="2" t="n">
        <f aca="false">(A3240-A$2)*3600*24</f>
        <v>3238.00000003539</v>
      </c>
      <c r="C3240" s="0" t="n">
        <v>954</v>
      </c>
    </row>
    <row r="3241" customFormat="false" ht="13.5" hidden="false" customHeight="false" outlineLevel="0" collapsed="false">
      <c r="A3241" s="1" t="n">
        <v>43215.7261458333</v>
      </c>
      <c r="B3241" s="2" t="n">
        <f aca="false">(A3241-A$2)*3600*24</f>
        <v>3238.99999964051</v>
      </c>
      <c r="C3241" s="0" t="n">
        <v>948</v>
      </c>
    </row>
    <row r="3242" customFormat="false" ht="13.5" hidden="false" customHeight="false" outlineLevel="0" collapsed="false">
      <c r="A3242" s="1" t="n">
        <v>43215.7261574074</v>
      </c>
      <c r="B3242" s="2" t="n">
        <f aca="false">(A3242-A$2)*3600*24</f>
        <v>3239.99999987427</v>
      </c>
      <c r="C3242" s="0" t="n">
        <v>948</v>
      </c>
    </row>
    <row r="3243" customFormat="false" ht="13.5" hidden="false" customHeight="false" outlineLevel="0" collapsed="false">
      <c r="A3243" s="1" t="n">
        <v>43215.7261689815</v>
      </c>
      <c r="B3243" s="2" t="n">
        <f aca="false">(A3243-A$2)*3600*24</f>
        <v>3241.00000010803</v>
      </c>
      <c r="C3243" s="0" t="n">
        <v>936</v>
      </c>
    </row>
    <row r="3244" customFormat="false" ht="13.5" hidden="false" customHeight="false" outlineLevel="0" collapsed="false">
      <c r="A3244" s="1" t="n">
        <v>43215.7261805556</v>
      </c>
      <c r="B3244" s="2" t="n">
        <f aca="false">(A3244-A$2)*3600*24</f>
        <v>3241.99999971315</v>
      </c>
      <c r="C3244" s="0" t="n">
        <v>924</v>
      </c>
    </row>
    <row r="3245" customFormat="false" ht="13.5" hidden="false" customHeight="false" outlineLevel="0" collapsed="false">
      <c r="A3245" s="1" t="n">
        <v>43215.7261921296</v>
      </c>
      <c r="B3245" s="2" t="n">
        <f aca="false">(A3245-A$2)*3600*24</f>
        <v>3242.99999994691</v>
      </c>
      <c r="C3245" s="0" t="n">
        <v>900</v>
      </c>
    </row>
    <row r="3246" customFormat="false" ht="13.5" hidden="false" customHeight="false" outlineLevel="0" collapsed="false">
      <c r="A3246" s="1" t="n">
        <v>43215.7262037037</v>
      </c>
      <c r="B3246" s="2" t="n">
        <f aca="false">(A3246-A$2)*3600*24</f>
        <v>3244.00000018068</v>
      </c>
      <c r="C3246" s="0" t="n">
        <v>936</v>
      </c>
    </row>
    <row r="3247" customFormat="false" ht="13.5" hidden="false" customHeight="false" outlineLevel="0" collapsed="false">
      <c r="A3247" s="1" t="n">
        <v>43215.7262152778</v>
      </c>
      <c r="B3247" s="2" t="n">
        <f aca="false">(A3247-A$2)*3600*24</f>
        <v>3244.9999997858</v>
      </c>
      <c r="C3247" s="0" t="n">
        <v>906</v>
      </c>
    </row>
    <row r="3248" customFormat="false" ht="13.5" hidden="false" customHeight="false" outlineLevel="0" collapsed="false">
      <c r="A3248" s="1" t="n">
        <v>43215.7262268519</v>
      </c>
      <c r="B3248" s="2" t="n">
        <f aca="false">(A3248-A$2)*3600*24</f>
        <v>3246.00000001956</v>
      </c>
      <c r="C3248" s="0" t="n">
        <v>864</v>
      </c>
    </row>
    <row r="3249" customFormat="false" ht="13.5" hidden="false" customHeight="false" outlineLevel="0" collapsed="false">
      <c r="A3249" s="1" t="n">
        <v>43215.7262384259</v>
      </c>
      <c r="B3249" s="2" t="n">
        <f aca="false">(A3249-A$2)*3600*24</f>
        <v>3246.99999962468</v>
      </c>
      <c r="C3249" s="0" t="n">
        <v>822</v>
      </c>
    </row>
    <row r="3250" customFormat="false" ht="13.5" hidden="false" customHeight="false" outlineLevel="0" collapsed="false">
      <c r="A3250" s="1" t="n">
        <v>43215.72625</v>
      </c>
      <c r="B3250" s="2" t="n">
        <f aca="false">(A3250-A$2)*3600*24</f>
        <v>3247.99999985844</v>
      </c>
      <c r="C3250" s="0" t="n">
        <v>870</v>
      </c>
    </row>
    <row r="3251" customFormat="false" ht="13.5" hidden="false" customHeight="false" outlineLevel="0" collapsed="false">
      <c r="A3251" s="1" t="n">
        <v>43215.7262615741</v>
      </c>
      <c r="B3251" s="2" t="n">
        <f aca="false">(A3251-A$2)*3600*24</f>
        <v>3249.0000000922</v>
      </c>
      <c r="C3251" s="0" t="n">
        <v>912</v>
      </c>
    </row>
    <row r="3252" customFormat="false" ht="13.5" hidden="false" customHeight="false" outlineLevel="0" collapsed="false">
      <c r="A3252" s="1" t="n">
        <v>43215.7262731481</v>
      </c>
      <c r="B3252" s="2" t="n">
        <f aca="false">(A3252-A$2)*3600*24</f>
        <v>3249.99999969732</v>
      </c>
      <c r="C3252" s="0" t="n">
        <v>882</v>
      </c>
    </row>
    <row r="3253" customFormat="false" ht="13.5" hidden="false" customHeight="false" outlineLevel="0" collapsed="false">
      <c r="A3253" s="1" t="n">
        <v>43215.7262847222</v>
      </c>
      <c r="B3253" s="2" t="n">
        <f aca="false">(A3253-A$2)*3600*24</f>
        <v>3250.99999993108</v>
      </c>
      <c r="C3253" s="0" t="n">
        <v>912</v>
      </c>
    </row>
    <row r="3254" customFormat="false" ht="13.5" hidden="false" customHeight="false" outlineLevel="0" collapsed="false">
      <c r="A3254" s="1" t="n">
        <v>43215.7262962963</v>
      </c>
      <c r="B3254" s="2" t="n">
        <f aca="false">(A3254-A$2)*3600*24</f>
        <v>3252.00000016484</v>
      </c>
      <c r="C3254" s="0" t="n">
        <v>936</v>
      </c>
    </row>
    <row r="3255" customFormat="false" ht="13.5" hidden="false" customHeight="false" outlineLevel="0" collapsed="false">
      <c r="A3255" s="1" t="n">
        <v>43215.7263078704</v>
      </c>
      <c r="B3255" s="2" t="n">
        <f aca="false">(A3255-A$2)*3600*24</f>
        <v>3252.99999976996</v>
      </c>
      <c r="C3255" s="0" t="n">
        <v>936</v>
      </c>
    </row>
    <row r="3256" customFormat="false" ht="13.5" hidden="false" customHeight="false" outlineLevel="0" collapsed="false">
      <c r="A3256" s="1" t="n">
        <v>43215.7263194444</v>
      </c>
      <c r="B3256" s="2" t="n">
        <f aca="false">(A3256-A$2)*3600*24</f>
        <v>3254.00000000373</v>
      </c>
      <c r="C3256" s="0" t="n">
        <v>924</v>
      </c>
    </row>
    <row r="3257" customFormat="false" ht="13.5" hidden="false" customHeight="false" outlineLevel="0" collapsed="false">
      <c r="A3257" s="1" t="n">
        <v>43215.7263310185</v>
      </c>
      <c r="B3257" s="2" t="n">
        <f aca="false">(A3257-A$2)*3600*24</f>
        <v>3254.99999960884</v>
      </c>
      <c r="C3257" s="0" t="n">
        <v>942</v>
      </c>
    </row>
    <row r="3258" customFormat="false" ht="13.5" hidden="false" customHeight="false" outlineLevel="0" collapsed="false">
      <c r="A3258" s="1" t="n">
        <v>43215.7263425926</v>
      </c>
      <c r="B3258" s="2" t="n">
        <f aca="false">(A3258-A$2)*3600*24</f>
        <v>3255.99999984261</v>
      </c>
      <c r="C3258" s="0" t="n">
        <v>960</v>
      </c>
    </row>
    <row r="3259" customFormat="false" ht="13.5" hidden="false" customHeight="false" outlineLevel="0" collapsed="false">
      <c r="A3259" s="1" t="n">
        <v>43215.7263541667</v>
      </c>
      <c r="B3259" s="2" t="n">
        <f aca="false">(A3259-A$2)*3600*24</f>
        <v>3257.00000007637</v>
      </c>
      <c r="C3259" s="0" t="n">
        <v>1020</v>
      </c>
    </row>
    <row r="3260" customFormat="false" ht="13.5" hidden="false" customHeight="false" outlineLevel="0" collapsed="false">
      <c r="A3260" s="1" t="n">
        <v>43215.7263657407</v>
      </c>
      <c r="B3260" s="2" t="n">
        <f aca="false">(A3260-A$2)*3600*24</f>
        <v>3257.99999968149</v>
      </c>
      <c r="C3260" s="0" t="n">
        <v>1014</v>
      </c>
    </row>
    <row r="3261" customFormat="false" ht="13.5" hidden="false" customHeight="false" outlineLevel="0" collapsed="false">
      <c r="A3261" s="1" t="n">
        <v>43215.7263773148</v>
      </c>
      <c r="B3261" s="2" t="n">
        <f aca="false">(A3261-A$2)*3600*24</f>
        <v>3258.99999991525</v>
      </c>
      <c r="C3261" s="0" t="n">
        <v>978</v>
      </c>
    </row>
    <row r="3262" customFormat="false" ht="13.5" hidden="false" customHeight="false" outlineLevel="0" collapsed="false">
      <c r="A3262" s="1" t="n">
        <v>43215.7263888889</v>
      </c>
      <c r="B3262" s="2" t="n">
        <f aca="false">(A3262-A$2)*3600*24</f>
        <v>3260.00000014901</v>
      </c>
      <c r="C3262" s="0" t="n">
        <v>1056</v>
      </c>
    </row>
    <row r="3263" customFormat="false" ht="13.5" hidden="false" customHeight="false" outlineLevel="0" collapsed="false">
      <c r="A3263" s="1" t="n">
        <v>43215.726400463</v>
      </c>
      <c r="B3263" s="2" t="n">
        <f aca="false">(A3263-A$2)*3600*24</f>
        <v>3260.99999975413</v>
      </c>
      <c r="C3263" s="0" t="n">
        <v>1014</v>
      </c>
    </row>
    <row r="3264" customFormat="false" ht="13.5" hidden="false" customHeight="false" outlineLevel="0" collapsed="false">
      <c r="A3264" s="1" t="n">
        <v>43215.726412037</v>
      </c>
      <c r="B3264" s="2" t="n">
        <f aca="false">(A3264-A$2)*3600*24</f>
        <v>3261.99999998789</v>
      </c>
      <c r="C3264" s="0" t="n">
        <v>960</v>
      </c>
    </row>
    <row r="3265" customFormat="false" ht="13.5" hidden="false" customHeight="false" outlineLevel="0" collapsed="false">
      <c r="A3265" s="1" t="n">
        <v>43215.7264236111</v>
      </c>
      <c r="B3265" s="2" t="n">
        <f aca="false">(A3265-A$2)*3600*24</f>
        <v>3262.99999959301</v>
      </c>
      <c r="C3265" s="0" t="n">
        <v>948</v>
      </c>
    </row>
    <row r="3266" customFormat="false" ht="13.5" hidden="false" customHeight="false" outlineLevel="0" collapsed="false">
      <c r="A3266" s="1" t="n">
        <v>43215.7264351852</v>
      </c>
      <c r="B3266" s="2" t="n">
        <f aca="false">(A3266-A$2)*3600*24</f>
        <v>3263.99999982677</v>
      </c>
      <c r="C3266" s="0" t="n">
        <v>960</v>
      </c>
    </row>
    <row r="3267" customFormat="false" ht="13.5" hidden="false" customHeight="false" outlineLevel="0" collapsed="false">
      <c r="A3267" s="1" t="n">
        <v>43215.7264467593</v>
      </c>
      <c r="B3267" s="2" t="n">
        <f aca="false">(A3267-A$2)*3600*24</f>
        <v>3265.00000006054</v>
      </c>
      <c r="C3267" s="0" t="n">
        <v>966</v>
      </c>
    </row>
    <row r="3268" customFormat="false" ht="13.5" hidden="false" customHeight="false" outlineLevel="0" collapsed="false">
      <c r="A3268" s="1" t="n">
        <v>43215.7264583333</v>
      </c>
      <c r="B3268" s="2" t="n">
        <f aca="false">(A3268-A$2)*3600*24</f>
        <v>3265.99999966566</v>
      </c>
      <c r="C3268" s="0" t="n">
        <v>960</v>
      </c>
    </row>
    <row r="3269" customFormat="false" ht="13.5" hidden="false" customHeight="false" outlineLevel="0" collapsed="false">
      <c r="A3269" s="1" t="n">
        <v>43215.7264699074</v>
      </c>
      <c r="B3269" s="2" t="n">
        <f aca="false">(A3269-A$2)*3600*24</f>
        <v>3266.99999989942</v>
      </c>
      <c r="C3269" s="0" t="n">
        <v>936</v>
      </c>
    </row>
    <row r="3270" customFormat="false" ht="13.5" hidden="false" customHeight="false" outlineLevel="0" collapsed="false">
      <c r="A3270" s="1" t="n">
        <v>43215.7264814815</v>
      </c>
      <c r="B3270" s="2" t="n">
        <f aca="false">(A3270-A$2)*3600*24</f>
        <v>3268.00000013318</v>
      </c>
      <c r="C3270" s="0" t="n">
        <v>972</v>
      </c>
    </row>
    <row r="3271" customFormat="false" ht="13.5" hidden="false" customHeight="false" outlineLevel="0" collapsed="false">
      <c r="A3271" s="1" t="n">
        <v>43215.7264930556</v>
      </c>
      <c r="B3271" s="2" t="n">
        <f aca="false">(A3271-A$2)*3600*24</f>
        <v>3268.9999997383</v>
      </c>
      <c r="C3271" s="0" t="n">
        <v>972</v>
      </c>
    </row>
    <row r="3272" customFormat="false" ht="13.5" hidden="false" customHeight="false" outlineLevel="0" collapsed="false">
      <c r="A3272" s="1" t="n">
        <v>43215.7265046296</v>
      </c>
      <c r="B3272" s="2" t="n">
        <f aca="false">(A3272-A$2)*3600*24</f>
        <v>3269.99999997206</v>
      </c>
      <c r="C3272" s="0" t="n">
        <v>918</v>
      </c>
    </row>
    <row r="3273" customFormat="false" ht="13.5" hidden="false" customHeight="false" outlineLevel="0" collapsed="false">
      <c r="A3273" s="1" t="n">
        <v>43215.7265162037</v>
      </c>
      <c r="B3273" s="2" t="n">
        <f aca="false">(A3273-A$2)*3600*24</f>
        <v>3270.99999957718</v>
      </c>
      <c r="C3273" s="0" t="n">
        <v>942</v>
      </c>
    </row>
    <row r="3274" customFormat="false" ht="13.5" hidden="false" customHeight="false" outlineLevel="0" collapsed="false">
      <c r="A3274" s="1" t="n">
        <v>43215.7265277778</v>
      </c>
      <c r="B3274" s="2" t="n">
        <f aca="false">(A3274-A$2)*3600*24</f>
        <v>3271.99999981094</v>
      </c>
      <c r="C3274" s="0" t="n">
        <v>984</v>
      </c>
    </row>
    <row r="3275" customFormat="false" ht="13.5" hidden="false" customHeight="false" outlineLevel="0" collapsed="false">
      <c r="A3275" s="1" t="n">
        <v>43215.7265393519</v>
      </c>
      <c r="B3275" s="2" t="n">
        <f aca="false">(A3275-A$2)*3600*24</f>
        <v>3273.0000000447</v>
      </c>
      <c r="C3275" s="0" t="n">
        <v>996</v>
      </c>
    </row>
    <row r="3276" customFormat="false" ht="13.5" hidden="false" customHeight="false" outlineLevel="0" collapsed="false">
      <c r="A3276" s="1" t="n">
        <v>43215.7265509259</v>
      </c>
      <c r="B3276" s="2" t="n">
        <f aca="false">(A3276-A$2)*3600*24</f>
        <v>3273.99999964982</v>
      </c>
      <c r="C3276" s="0" t="n">
        <v>996</v>
      </c>
    </row>
    <row r="3277" customFormat="false" ht="13.5" hidden="false" customHeight="false" outlineLevel="0" collapsed="false">
      <c r="A3277" s="1" t="n">
        <v>43215.7265625</v>
      </c>
      <c r="B3277" s="2" t="n">
        <f aca="false">(A3277-A$2)*3600*24</f>
        <v>3274.99999988358</v>
      </c>
      <c r="C3277" s="0" t="n">
        <v>1008</v>
      </c>
    </row>
    <row r="3278" customFormat="false" ht="13.5" hidden="false" customHeight="false" outlineLevel="0" collapsed="false">
      <c r="A3278" s="1" t="n">
        <v>43215.7265740741</v>
      </c>
      <c r="B3278" s="2" t="n">
        <f aca="false">(A3278-A$2)*3600*24</f>
        <v>3276.00000011735</v>
      </c>
      <c r="C3278" s="0" t="n">
        <v>996</v>
      </c>
    </row>
    <row r="3279" customFormat="false" ht="13.5" hidden="false" customHeight="false" outlineLevel="0" collapsed="false">
      <c r="A3279" s="1" t="n">
        <v>43215.7265856481</v>
      </c>
      <c r="B3279" s="2" t="n">
        <f aca="false">(A3279-A$2)*3600*24</f>
        <v>3276.99999972247</v>
      </c>
      <c r="C3279" s="0" t="n">
        <v>966</v>
      </c>
    </row>
    <row r="3280" customFormat="false" ht="13.5" hidden="false" customHeight="false" outlineLevel="0" collapsed="false">
      <c r="A3280" s="1" t="n">
        <v>43215.7265972222</v>
      </c>
      <c r="B3280" s="2" t="n">
        <f aca="false">(A3280-A$2)*3600*24</f>
        <v>3277.99999995623</v>
      </c>
      <c r="C3280" s="0" t="n">
        <v>894</v>
      </c>
    </row>
    <row r="3281" customFormat="false" ht="13.5" hidden="false" customHeight="false" outlineLevel="0" collapsed="false">
      <c r="A3281" s="1" t="n">
        <v>43215.7266087963</v>
      </c>
      <c r="B3281" s="2" t="n">
        <f aca="false">(A3281-A$2)*3600*24</f>
        <v>3279.00000018999</v>
      </c>
      <c r="C3281" s="0" t="n">
        <v>882</v>
      </c>
    </row>
    <row r="3282" customFormat="false" ht="13.5" hidden="false" customHeight="false" outlineLevel="0" collapsed="false">
      <c r="A3282" s="1" t="n">
        <v>43215.7266203704</v>
      </c>
      <c r="B3282" s="2" t="n">
        <f aca="false">(A3282-A$2)*3600*24</f>
        <v>3279.99999979511</v>
      </c>
      <c r="C3282" s="0" t="n">
        <v>900</v>
      </c>
    </row>
    <row r="3283" customFormat="false" ht="13.5" hidden="false" customHeight="false" outlineLevel="0" collapsed="false">
      <c r="A3283" s="1" t="n">
        <v>43215.7266319444</v>
      </c>
      <c r="B3283" s="2" t="n">
        <f aca="false">(A3283-A$2)*3600*24</f>
        <v>3281.00000002887</v>
      </c>
      <c r="C3283" s="0" t="n">
        <v>888</v>
      </c>
    </row>
    <row r="3284" customFormat="false" ht="13.5" hidden="false" customHeight="false" outlineLevel="0" collapsed="false">
      <c r="A3284" s="1" t="n">
        <v>43215.7266435185</v>
      </c>
      <c r="B3284" s="2" t="n">
        <f aca="false">(A3284-A$2)*3600*24</f>
        <v>3281.99999963399</v>
      </c>
      <c r="C3284" s="0" t="n">
        <v>912</v>
      </c>
    </row>
    <row r="3285" customFormat="false" ht="13.5" hidden="false" customHeight="false" outlineLevel="0" collapsed="false">
      <c r="A3285" s="1" t="n">
        <v>43215.7266550926</v>
      </c>
      <c r="B3285" s="2" t="n">
        <f aca="false">(A3285-A$2)*3600*24</f>
        <v>3282.99999986775</v>
      </c>
      <c r="C3285" s="0" t="n">
        <v>948</v>
      </c>
    </row>
    <row r="3286" customFormat="false" ht="13.5" hidden="false" customHeight="false" outlineLevel="0" collapsed="false">
      <c r="A3286" s="1" t="n">
        <v>43215.7266666667</v>
      </c>
      <c r="B3286" s="2" t="n">
        <f aca="false">(A3286-A$2)*3600*24</f>
        <v>3284.00000010151</v>
      </c>
      <c r="C3286" s="0" t="n">
        <v>942</v>
      </c>
    </row>
    <row r="3287" customFormat="false" ht="13.5" hidden="false" customHeight="false" outlineLevel="0" collapsed="false">
      <c r="A3287" s="1" t="n">
        <v>43215.7266782407</v>
      </c>
      <c r="B3287" s="2" t="n">
        <f aca="false">(A3287-A$2)*3600*24</f>
        <v>3284.99999970663</v>
      </c>
      <c r="C3287" s="0" t="n">
        <v>906</v>
      </c>
    </row>
    <row r="3288" customFormat="false" ht="13.5" hidden="false" customHeight="false" outlineLevel="0" collapsed="false">
      <c r="A3288" s="1" t="n">
        <v>43215.7266898148</v>
      </c>
      <c r="B3288" s="2" t="n">
        <f aca="false">(A3288-A$2)*3600*24</f>
        <v>3285.9999999404</v>
      </c>
      <c r="C3288" s="0" t="n">
        <v>906</v>
      </c>
    </row>
    <row r="3289" customFormat="false" ht="13.5" hidden="false" customHeight="false" outlineLevel="0" collapsed="false">
      <c r="A3289" s="1" t="n">
        <v>43215.7267013889</v>
      </c>
      <c r="B3289" s="2" t="n">
        <f aca="false">(A3289-A$2)*3600*24</f>
        <v>3287.00000017416</v>
      </c>
      <c r="C3289" s="0" t="n">
        <v>894</v>
      </c>
    </row>
    <row r="3290" customFormat="false" ht="13.5" hidden="false" customHeight="false" outlineLevel="0" collapsed="false">
      <c r="A3290" s="1" t="n">
        <v>43215.726712963</v>
      </c>
      <c r="B3290" s="2" t="n">
        <f aca="false">(A3290-A$2)*3600*24</f>
        <v>3287.99999977928</v>
      </c>
      <c r="C3290" s="0" t="n">
        <v>894</v>
      </c>
    </row>
    <row r="3291" customFormat="false" ht="13.5" hidden="false" customHeight="false" outlineLevel="0" collapsed="false">
      <c r="A3291" s="1" t="n">
        <v>43215.726724537</v>
      </c>
      <c r="B3291" s="2" t="n">
        <f aca="false">(A3291-A$2)*3600*24</f>
        <v>3289.00000001304</v>
      </c>
      <c r="C3291" s="0" t="n">
        <v>882</v>
      </c>
    </row>
    <row r="3292" customFormat="false" ht="13.5" hidden="false" customHeight="false" outlineLevel="0" collapsed="false">
      <c r="A3292" s="1" t="n">
        <v>43215.7267361111</v>
      </c>
      <c r="B3292" s="2" t="n">
        <f aca="false">(A3292-A$2)*3600*24</f>
        <v>3289.99999961816</v>
      </c>
      <c r="C3292" s="0" t="n">
        <v>852</v>
      </c>
    </row>
    <row r="3293" customFormat="false" ht="13.5" hidden="false" customHeight="false" outlineLevel="0" collapsed="false">
      <c r="A3293" s="1" t="n">
        <v>43215.7267476852</v>
      </c>
      <c r="B3293" s="2" t="n">
        <f aca="false">(A3293-A$2)*3600*24</f>
        <v>3290.99999985192</v>
      </c>
      <c r="C3293" s="0" t="n">
        <v>870</v>
      </c>
    </row>
    <row r="3294" customFormat="false" ht="13.5" hidden="false" customHeight="false" outlineLevel="0" collapsed="false">
      <c r="A3294" s="1" t="n">
        <v>43215.7267592593</v>
      </c>
      <c r="B3294" s="2" t="n">
        <f aca="false">(A3294-A$2)*3600*24</f>
        <v>3292.00000008568</v>
      </c>
      <c r="C3294" s="0" t="n">
        <v>846</v>
      </c>
    </row>
    <row r="3295" customFormat="false" ht="13.5" hidden="false" customHeight="false" outlineLevel="0" collapsed="false">
      <c r="A3295" s="1" t="n">
        <v>43215.7267708333</v>
      </c>
      <c r="B3295" s="2" t="n">
        <f aca="false">(A3295-A$2)*3600*24</f>
        <v>3292.9999996908</v>
      </c>
      <c r="C3295" s="0" t="n">
        <v>816</v>
      </c>
    </row>
    <row r="3296" customFormat="false" ht="13.5" hidden="false" customHeight="false" outlineLevel="0" collapsed="false">
      <c r="A3296" s="1" t="n">
        <v>43215.7267824074</v>
      </c>
      <c r="B3296" s="2" t="n">
        <f aca="false">(A3296-A$2)*3600*24</f>
        <v>3293.99999992456</v>
      </c>
      <c r="C3296" s="0" t="n">
        <v>798</v>
      </c>
    </row>
    <row r="3297" customFormat="false" ht="13.5" hidden="false" customHeight="false" outlineLevel="0" collapsed="false">
      <c r="A3297" s="1" t="n">
        <v>43215.7267939815</v>
      </c>
      <c r="B3297" s="2" t="n">
        <f aca="false">(A3297-A$2)*3600*24</f>
        <v>3295.00000015833</v>
      </c>
      <c r="C3297" s="0" t="n">
        <v>792</v>
      </c>
    </row>
    <row r="3298" customFormat="false" ht="13.5" hidden="false" customHeight="false" outlineLevel="0" collapsed="false">
      <c r="A3298" s="1" t="n">
        <v>43215.7268055556</v>
      </c>
      <c r="B3298" s="2" t="n">
        <f aca="false">(A3298-A$2)*3600*24</f>
        <v>3295.99999976344</v>
      </c>
      <c r="C3298" s="0" t="n">
        <v>840</v>
      </c>
    </row>
    <row r="3299" customFormat="false" ht="13.5" hidden="false" customHeight="false" outlineLevel="0" collapsed="false">
      <c r="A3299" s="1" t="n">
        <v>43215.7268171296</v>
      </c>
      <c r="B3299" s="2" t="n">
        <f aca="false">(A3299-A$2)*3600*24</f>
        <v>3296.99999999721</v>
      </c>
      <c r="C3299" s="0" t="n">
        <v>894</v>
      </c>
    </row>
    <row r="3300" customFormat="false" ht="13.5" hidden="false" customHeight="false" outlineLevel="0" collapsed="false">
      <c r="A3300" s="1" t="n">
        <v>43215.7268287037</v>
      </c>
      <c r="B3300" s="2" t="n">
        <f aca="false">(A3300-A$2)*3600*24</f>
        <v>3297.99999960233</v>
      </c>
      <c r="C3300" s="0" t="n">
        <v>894</v>
      </c>
    </row>
    <row r="3301" customFormat="false" ht="13.5" hidden="false" customHeight="false" outlineLevel="0" collapsed="false">
      <c r="A3301" s="1" t="n">
        <v>43215.7268402778</v>
      </c>
      <c r="B3301" s="2" t="n">
        <f aca="false">(A3301-A$2)*3600*24</f>
        <v>3298.99999983609</v>
      </c>
      <c r="C3301" s="0" t="n">
        <v>918</v>
      </c>
    </row>
    <row r="3302" customFormat="false" ht="13.5" hidden="false" customHeight="false" outlineLevel="0" collapsed="false">
      <c r="A3302" s="1" t="n">
        <v>43215.7268518519</v>
      </c>
      <c r="B3302" s="2" t="n">
        <f aca="false">(A3302-A$2)*3600*24</f>
        <v>3300.00000006985</v>
      </c>
      <c r="C3302" s="0" t="n">
        <v>936</v>
      </c>
    </row>
    <row r="3303" customFormat="false" ht="13.5" hidden="false" customHeight="false" outlineLevel="0" collapsed="false">
      <c r="A3303" s="1" t="n">
        <v>43215.7268634259</v>
      </c>
      <c r="B3303" s="2" t="n">
        <f aca="false">(A3303-A$2)*3600*24</f>
        <v>3300.99999967497</v>
      </c>
      <c r="C3303" s="0" t="n">
        <v>876</v>
      </c>
    </row>
    <row r="3304" customFormat="false" ht="13.5" hidden="false" customHeight="false" outlineLevel="0" collapsed="false">
      <c r="A3304" s="1" t="n">
        <v>43215.726875</v>
      </c>
      <c r="B3304" s="2" t="n">
        <f aca="false">(A3304-A$2)*3600*24</f>
        <v>3301.99999990873</v>
      </c>
      <c r="C3304" s="0" t="n">
        <v>888</v>
      </c>
    </row>
    <row r="3305" customFormat="false" ht="13.5" hidden="false" customHeight="false" outlineLevel="0" collapsed="false">
      <c r="A3305" s="1" t="n">
        <v>43215.7268865741</v>
      </c>
      <c r="B3305" s="2" t="n">
        <f aca="false">(A3305-A$2)*3600*24</f>
        <v>3303.00000014249</v>
      </c>
      <c r="C3305" s="0" t="n">
        <v>882</v>
      </c>
    </row>
    <row r="3306" customFormat="false" ht="13.5" hidden="false" customHeight="false" outlineLevel="0" collapsed="false">
      <c r="A3306" s="1" t="n">
        <v>43215.7268981482</v>
      </c>
      <c r="B3306" s="2" t="n">
        <f aca="false">(A3306-A$2)*3600*24</f>
        <v>3303.99999974761</v>
      </c>
      <c r="C3306" s="0" t="n">
        <v>894</v>
      </c>
    </row>
    <row r="3307" customFormat="false" ht="13.5" hidden="false" customHeight="false" outlineLevel="0" collapsed="false">
      <c r="A3307" s="1" t="n">
        <v>43215.7269097222</v>
      </c>
      <c r="B3307" s="2" t="n">
        <f aca="false">(A3307-A$2)*3600*24</f>
        <v>3304.99999998137</v>
      </c>
      <c r="C3307" s="0" t="n">
        <v>888</v>
      </c>
    </row>
    <row r="3308" customFormat="false" ht="13.5" hidden="false" customHeight="false" outlineLevel="0" collapsed="false">
      <c r="A3308" s="1" t="n">
        <v>43215.7269212963</v>
      </c>
      <c r="B3308" s="2" t="n">
        <f aca="false">(A3308-A$2)*3600*24</f>
        <v>3305.99999958649</v>
      </c>
      <c r="C3308" s="0" t="n">
        <v>900</v>
      </c>
    </row>
    <row r="3309" customFormat="false" ht="13.5" hidden="false" customHeight="false" outlineLevel="0" collapsed="false">
      <c r="A3309" s="1" t="n">
        <v>43215.7269328704</v>
      </c>
      <c r="B3309" s="2" t="n">
        <f aca="false">(A3309-A$2)*3600*24</f>
        <v>3306.99999982025</v>
      </c>
      <c r="C3309" s="0" t="n">
        <v>834</v>
      </c>
    </row>
    <row r="3310" customFormat="false" ht="13.5" hidden="false" customHeight="false" outlineLevel="0" collapsed="false">
      <c r="A3310" s="1" t="n">
        <v>43215.7269444445</v>
      </c>
      <c r="B3310" s="2" t="n">
        <f aca="false">(A3310-A$2)*3600*24</f>
        <v>3308.00000005402</v>
      </c>
      <c r="C3310" s="0" t="n">
        <v>816</v>
      </c>
    </row>
    <row r="3311" customFormat="false" ht="13.5" hidden="false" customHeight="false" outlineLevel="0" collapsed="false">
      <c r="A3311" s="1" t="n">
        <v>43215.7269560185</v>
      </c>
      <c r="B3311" s="2" t="n">
        <f aca="false">(A3311-A$2)*3600*24</f>
        <v>3308.99999965914</v>
      </c>
      <c r="C3311" s="0" t="n">
        <v>822</v>
      </c>
    </row>
    <row r="3312" customFormat="false" ht="13.5" hidden="false" customHeight="false" outlineLevel="0" collapsed="false">
      <c r="A3312" s="1" t="n">
        <v>43215.7269675926</v>
      </c>
      <c r="B3312" s="2" t="n">
        <f aca="false">(A3312-A$2)*3600*24</f>
        <v>3309.9999998929</v>
      </c>
      <c r="C3312" s="0" t="n">
        <v>798</v>
      </c>
    </row>
    <row r="3313" customFormat="false" ht="13.5" hidden="false" customHeight="false" outlineLevel="0" collapsed="false">
      <c r="A3313" s="1" t="n">
        <v>43215.7269791667</v>
      </c>
      <c r="B3313" s="2" t="n">
        <f aca="false">(A3313-A$2)*3600*24</f>
        <v>3311.00000012666</v>
      </c>
      <c r="C3313" s="0" t="n">
        <v>840</v>
      </c>
    </row>
    <row r="3314" customFormat="false" ht="13.5" hidden="false" customHeight="false" outlineLevel="0" collapsed="false">
      <c r="A3314" s="1" t="n">
        <v>43215.7269907407</v>
      </c>
      <c r="B3314" s="2" t="n">
        <f aca="false">(A3314-A$2)*3600*24</f>
        <v>3311.99999973178</v>
      </c>
      <c r="C3314" s="0" t="n">
        <v>846</v>
      </c>
    </row>
    <row r="3315" customFormat="false" ht="13.5" hidden="false" customHeight="false" outlineLevel="0" collapsed="false">
      <c r="A3315" s="1" t="n">
        <v>43215.7270023148</v>
      </c>
      <c r="B3315" s="2" t="n">
        <f aca="false">(A3315-A$2)*3600*24</f>
        <v>3312.99999996554</v>
      </c>
      <c r="C3315" s="0" t="n">
        <v>900</v>
      </c>
    </row>
    <row r="3316" customFormat="false" ht="13.5" hidden="false" customHeight="false" outlineLevel="0" collapsed="false">
      <c r="A3316" s="1" t="n">
        <v>43215.7270138889</v>
      </c>
      <c r="B3316" s="2" t="n">
        <f aca="false">(A3316-A$2)*3600*24</f>
        <v>3313.99999957066</v>
      </c>
      <c r="C3316" s="0" t="n">
        <v>924</v>
      </c>
    </row>
    <row r="3317" customFormat="false" ht="13.5" hidden="false" customHeight="false" outlineLevel="0" collapsed="false">
      <c r="A3317" s="1" t="n">
        <v>43215.727025463</v>
      </c>
      <c r="B3317" s="2" t="n">
        <f aca="false">(A3317-A$2)*3600*24</f>
        <v>3314.99999980442</v>
      </c>
      <c r="C3317" s="0" t="n">
        <v>984</v>
      </c>
    </row>
    <row r="3318" customFormat="false" ht="13.5" hidden="false" customHeight="false" outlineLevel="0" collapsed="false">
      <c r="A3318" s="1" t="n">
        <v>43215.727037037</v>
      </c>
      <c r="B3318" s="2" t="n">
        <f aca="false">(A3318-A$2)*3600*24</f>
        <v>3316.00000003818</v>
      </c>
      <c r="C3318" s="0" t="n">
        <v>924</v>
      </c>
    </row>
    <row r="3319" customFormat="false" ht="13.5" hidden="false" customHeight="false" outlineLevel="0" collapsed="false">
      <c r="A3319" s="1" t="n">
        <v>43215.7270486111</v>
      </c>
      <c r="B3319" s="2" t="n">
        <f aca="false">(A3319-A$2)*3600*24</f>
        <v>3316.9999996433</v>
      </c>
      <c r="C3319" s="0" t="n">
        <v>972</v>
      </c>
    </row>
    <row r="3320" customFormat="false" ht="13.5" hidden="false" customHeight="false" outlineLevel="0" collapsed="false">
      <c r="A3320" s="1" t="n">
        <v>43215.7270601852</v>
      </c>
      <c r="B3320" s="2" t="n">
        <f aca="false">(A3320-A$2)*3600*24</f>
        <v>3317.99999987707</v>
      </c>
      <c r="C3320" s="0" t="n">
        <v>1008</v>
      </c>
    </row>
    <row r="3321" customFormat="false" ht="13.5" hidden="false" customHeight="false" outlineLevel="0" collapsed="false">
      <c r="A3321" s="1" t="n">
        <v>43215.7270717593</v>
      </c>
      <c r="B3321" s="2" t="n">
        <f aca="false">(A3321-A$2)*3600*24</f>
        <v>3319.00000011083</v>
      </c>
      <c r="C3321" s="0" t="n">
        <v>1038</v>
      </c>
    </row>
    <row r="3322" customFormat="false" ht="13.5" hidden="false" customHeight="false" outlineLevel="0" collapsed="false">
      <c r="A3322" s="1" t="n">
        <v>43215.7270833333</v>
      </c>
      <c r="B3322" s="2" t="n">
        <f aca="false">(A3322-A$2)*3600*24</f>
        <v>3319.99999971595</v>
      </c>
      <c r="C3322" s="0" t="n">
        <v>1014</v>
      </c>
    </row>
    <row r="3323" customFormat="false" ht="13.5" hidden="false" customHeight="false" outlineLevel="0" collapsed="false">
      <c r="A3323" s="1" t="n">
        <v>43215.7270949074</v>
      </c>
      <c r="B3323" s="2" t="n">
        <f aca="false">(A3323-A$2)*3600*24</f>
        <v>3320.99999994971</v>
      </c>
      <c r="C3323" s="0" t="n">
        <v>1020</v>
      </c>
    </row>
    <row r="3324" customFormat="false" ht="13.5" hidden="false" customHeight="false" outlineLevel="0" collapsed="false">
      <c r="A3324" s="1" t="n">
        <v>43215.7271064815</v>
      </c>
      <c r="B3324" s="2" t="n">
        <f aca="false">(A3324-A$2)*3600*24</f>
        <v>3322.00000018347</v>
      </c>
      <c r="C3324" s="0" t="n">
        <v>942</v>
      </c>
    </row>
    <row r="3325" customFormat="false" ht="13.5" hidden="false" customHeight="false" outlineLevel="0" collapsed="false">
      <c r="A3325" s="1" t="n">
        <v>43215.7271180556</v>
      </c>
      <c r="B3325" s="2" t="n">
        <f aca="false">(A3325-A$2)*3600*24</f>
        <v>3322.99999978859</v>
      </c>
      <c r="C3325" s="0" t="n">
        <v>888</v>
      </c>
    </row>
    <row r="3326" customFormat="false" ht="13.5" hidden="false" customHeight="false" outlineLevel="0" collapsed="false">
      <c r="A3326" s="1" t="n">
        <v>43215.7271296296</v>
      </c>
      <c r="B3326" s="2" t="n">
        <f aca="false">(A3326-A$2)*3600*24</f>
        <v>3324.00000002235</v>
      </c>
      <c r="C3326" s="0" t="n">
        <v>876</v>
      </c>
    </row>
    <row r="3327" customFormat="false" ht="13.5" hidden="false" customHeight="false" outlineLevel="0" collapsed="false">
      <c r="A3327" s="1" t="n">
        <v>43215.7271412037</v>
      </c>
      <c r="B3327" s="2" t="n">
        <f aca="false">(A3327-A$2)*3600*24</f>
        <v>3324.99999962747</v>
      </c>
      <c r="C3327" s="0" t="n">
        <v>894</v>
      </c>
    </row>
    <row r="3328" customFormat="false" ht="13.5" hidden="false" customHeight="false" outlineLevel="0" collapsed="false">
      <c r="A3328" s="1" t="n">
        <v>43215.7271527778</v>
      </c>
      <c r="B3328" s="2" t="n">
        <f aca="false">(A3328-A$2)*3600*24</f>
        <v>3325.99999986123</v>
      </c>
      <c r="C3328" s="0" t="n">
        <v>900</v>
      </c>
    </row>
    <row r="3329" customFormat="false" ht="13.5" hidden="false" customHeight="false" outlineLevel="0" collapsed="false">
      <c r="A3329" s="1" t="n">
        <v>43215.7271643519</v>
      </c>
      <c r="B3329" s="2" t="n">
        <f aca="false">(A3329-A$2)*3600*24</f>
        <v>3327.000000095</v>
      </c>
      <c r="C3329" s="0" t="n">
        <v>900</v>
      </c>
    </row>
    <row r="3330" customFormat="false" ht="13.5" hidden="false" customHeight="false" outlineLevel="0" collapsed="false">
      <c r="A3330" s="1" t="n">
        <v>43215.7271759259</v>
      </c>
      <c r="B3330" s="2" t="n">
        <f aca="false">(A3330-A$2)*3600*24</f>
        <v>3327.99999970011</v>
      </c>
      <c r="C3330" s="0" t="n">
        <v>942</v>
      </c>
    </row>
    <row r="3331" customFormat="false" ht="13.5" hidden="false" customHeight="false" outlineLevel="0" collapsed="false">
      <c r="A3331" s="1" t="n">
        <v>43215.7271875</v>
      </c>
      <c r="B3331" s="2" t="n">
        <f aca="false">(A3331-A$2)*3600*24</f>
        <v>3328.99999993388</v>
      </c>
      <c r="C3331" s="0" t="n">
        <v>954</v>
      </c>
    </row>
    <row r="3332" customFormat="false" ht="13.5" hidden="false" customHeight="false" outlineLevel="0" collapsed="false">
      <c r="A3332" s="1" t="n">
        <v>43215.7271990741</v>
      </c>
      <c r="B3332" s="2" t="n">
        <f aca="false">(A3332-A$2)*3600*24</f>
        <v>3330.00000016764</v>
      </c>
      <c r="C3332" s="0" t="n">
        <v>966</v>
      </c>
    </row>
    <row r="3333" customFormat="false" ht="13.5" hidden="false" customHeight="false" outlineLevel="0" collapsed="false">
      <c r="A3333" s="1" t="n">
        <v>43215.7272106482</v>
      </c>
      <c r="B3333" s="2" t="n">
        <f aca="false">(A3333-A$2)*3600*24</f>
        <v>3330.99999977276</v>
      </c>
      <c r="C3333" s="0" t="n">
        <v>936</v>
      </c>
    </row>
    <row r="3334" customFormat="false" ht="13.5" hidden="false" customHeight="false" outlineLevel="0" collapsed="false">
      <c r="A3334" s="1" t="n">
        <v>43215.7272222222</v>
      </c>
      <c r="B3334" s="2" t="n">
        <f aca="false">(A3334-A$2)*3600*24</f>
        <v>3332.00000000652</v>
      </c>
      <c r="C3334" s="0" t="n">
        <v>996</v>
      </c>
    </row>
    <row r="3335" customFormat="false" ht="13.5" hidden="false" customHeight="false" outlineLevel="0" collapsed="false">
      <c r="A3335" s="1" t="n">
        <v>43215.7272337963</v>
      </c>
      <c r="B3335" s="2" t="n">
        <f aca="false">(A3335-A$2)*3600*24</f>
        <v>3332.99999961164</v>
      </c>
      <c r="C3335" s="0" t="n">
        <v>1002</v>
      </c>
    </row>
    <row r="3336" customFormat="false" ht="13.5" hidden="false" customHeight="false" outlineLevel="0" collapsed="false">
      <c r="A3336" s="1" t="n">
        <v>43215.7272453704</v>
      </c>
      <c r="B3336" s="2" t="n">
        <f aca="false">(A3336-A$2)*3600*24</f>
        <v>3333.9999998454</v>
      </c>
      <c r="C3336" s="0" t="n">
        <v>1014</v>
      </c>
    </row>
    <row r="3337" customFormat="false" ht="13.5" hidden="false" customHeight="false" outlineLevel="0" collapsed="false">
      <c r="A3337" s="1" t="n">
        <v>43215.7272569445</v>
      </c>
      <c r="B3337" s="2" t="n">
        <f aca="false">(A3337-A$2)*3600*24</f>
        <v>3335.00000007916</v>
      </c>
      <c r="C3337" s="0" t="n">
        <v>912</v>
      </c>
    </row>
    <row r="3338" customFormat="false" ht="13.5" hidden="false" customHeight="false" outlineLevel="0" collapsed="false">
      <c r="A3338" s="1" t="n">
        <v>43215.7272685185</v>
      </c>
      <c r="B3338" s="2" t="n">
        <f aca="false">(A3338-A$2)*3600*24</f>
        <v>3335.99999968428</v>
      </c>
      <c r="C3338" s="0" t="n">
        <v>876</v>
      </c>
    </row>
    <row r="3339" customFormat="false" ht="13.5" hidden="false" customHeight="false" outlineLevel="0" collapsed="false">
      <c r="A3339" s="1" t="n">
        <v>43215.7272800926</v>
      </c>
      <c r="B3339" s="2" t="n">
        <f aca="false">(A3339-A$2)*3600*24</f>
        <v>3336.99999991804</v>
      </c>
      <c r="C3339" s="0" t="n">
        <v>864</v>
      </c>
    </row>
    <row r="3340" customFormat="false" ht="13.5" hidden="false" customHeight="false" outlineLevel="0" collapsed="false">
      <c r="A3340" s="1" t="n">
        <v>43215.7272916667</v>
      </c>
      <c r="B3340" s="2" t="n">
        <f aca="false">(A3340-A$2)*3600*24</f>
        <v>3338.00000015181</v>
      </c>
      <c r="C3340" s="0" t="n">
        <v>828</v>
      </c>
    </row>
    <row r="3341" customFormat="false" ht="13.5" hidden="false" customHeight="false" outlineLevel="0" collapsed="false">
      <c r="A3341" s="1" t="n">
        <v>43215.7273032407</v>
      </c>
      <c r="B3341" s="2" t="n">
        <f aca="false">(A3341-A$2)*3600*24</f>
        <v>3338.99999975693</v>
      </c>
      <c r="C3341" s="0" t="n">
        <v>828</v>
      </c>
    </row>
    <row r="3342" customFormat="false" ht="13.5" hidden="false" customHeight="false" outlineLevel="0" collapsed="false">
      <c r="A3342" s="1" t="n">
        <v>43215.7273148148</v>
      </c>
      <c r="B3342" s="2" t="n">
        <f aca="false">(A3342-A$2)*3600*24</f>
        <v>3339.99999999069</v>
      </c>
      <c r="C3342" s="0" t="n">
        <v>858</v>
      </c>
    </row>
    <row r="3343" customFormat="false" ht="13.5" hidden="false" customHeight="false" outlineLevel="0" collapsed="false">
      <c r="A3343" s="1" t="n">
        <v>43215.7273263889</v>
      </c>
      <c r="B3343" s="2" t="n">
        <f aca="false">(A3343-A$2)*3600*24</f>
        <v>3340.99999959581</v>
      </c>
      <c r="C3343" s="0" t="n">
        <v>888</v>
      </c>
    </row>
    <row r="3344" customFormat="false" ht="13.5" hidden="false" customHeight="false" outlineLevel="0" collapsed="false">
      <c r="A3344" s="1" t="n">
        <v>43215.727337963</v>
      </c>
      <c r="B3344" s="2" t="n">
        <f aca="false">(A3344-A$2)*3600*24</f>
        <v>3341.99999982957</v>
      </c>
      <c r="C3344" s="0" t="n">
        <v>888</v>
      </c>
    </row>
    <row r="3345" customFormat="false" ht="13.5" hidden="false" customHeight="false" outlineLevel="0" collapsed="false">
      <c r="A3345" s="1" t="n">
        <v>43215.727349537</v>
      </c>
      <c r="B3345" s="2" t="n">
        <f aca="false">(A3345-A$2)*3600*24</f>
        <v>3343.00000006333</v>
      </c>
      <c r="C3345" s="0" t="n">
        <v>870</v>
      </c>
    </row>
    <row r="3346" customFormat="false" ht="13.5" hidden="false" customHeight="false" outlineLevel="0" collapsed="false">
      <c r="A3346" s="1" t="n">
        <v>43215.7273611111</v>
      </c>
      <c r="B3346" s="2" t="n">
        <f aca="false">(A3346-A$2)*3600*24</f>
        <v>3343.99999966845</v>
      </c>
      <c r="C3346" s="0" t="n">
        <v>804</v>
      </c>
    </row>
    <row r="3347" customFormat="false" ht="13.5" hidden="false" customHeight="false" outlineLevel="0" collapsed="false">
      <c r="A3347" s="1" t="n">
        <v>43215.7273726852</v>
      </c>
      <c r="B3347" s="2" t="n">
        <f aca="false">(A3347-A$2)*3600*24</f>
        <v>3344.99999990221</v>
      </c>
      <c r="C3347" s="0" t="n">
        <v>870</v>
      </c>
    </row>
    <row r="3348" customFormat="false" ht="13.5" hidden="false" customHeight="false" outlineLevel="0" collapsed="false">
      <c r="A3348" s="1" t="n">
        <v>43215.7273842593</v>
      </c>
      <c r="B3348" s="2" t="n">
        <f aca="false">(A3348-A$2)*3600*24</f>
        <v>3346.00000013597</v>
      </c>
      <c r="C3348" s="0" t="n">
        <v>978</v>
      </c>
    </row>
    <row r="3349" customFormat="false" ht="13.5" hidden="false" customHeight="false" outlineLevel="0" collapsed="false">
      <c r="A3349" s="1" t="n">
        <v>43215.7273958333</v>
      </c>
      <c r="B3349" s="2" t="n">
        <f aca="false">(A3349-A$2)*3600*24</f>
        <v>3346.99999974109</v>
      </c>
      <c r="C3349" s="0" t="n">
        <v>948</v>
      </c>
    </row>
    <row r="3350" customFormat="false" ht="13.5" hidden="false" customHeight="false" outlineLevel="0" collapsed="false">
      <c r="A3350" s="1" t="n">
        <v>43215.7274074074</v>
      </c>
      <c r="B3350" s="2" t="n">
        <f aca="false">(A3350-A$2)*3600*24</f>
        <v>3347.99999997485</v>
      </c>
      <c r="C3350" s="0" t="n">
        <v>960</v>
      </c>
    </row>
    <row r="3351" customFormat="false" ht="13.5" hidden="false" customHeight="false" outlineLevel="0" collapsed="false">
      <c r="A3351" s="1" t="n">
        <v>43215.7274189815</v>
      </c>
      <c r="B3351" s="2" t="n">
        <f aca="false">(A3351-A$2)*3600*24</f>
        <v>3348.99999957997</v>
      </c>
      <c r="C3351" s="0" t="n">
        <v>912</v>
      </c>
    </row>
    <row r="3352" customFormat="false" ht="13.5" hidden="false" customHeight="false" outlineLevel="0" collapsed="false">
      <c r="A3352" s="1" t="n">
        <v>43215.7274305556</v>
      </c>
      <c r="B3352" s="2" t="n">
        <f aca="false">(A3352-A$2)*3600*24</f>
        <v>3349.99999981374</v>
      </c>
      <c r="C3352" s="0" t="n">
        <v>924</v>
      </c>
    </row>
    <row r="3353" customFormat="false" ht="13.5" hidden="false" customHeight="false" outlineLevel="0" collapsed="false">
      <c r="A3353" s="1" t="n">
        <v>43215.7274421296</v>
      </c>
      <c r="B3353" s="2" t="n">
        <f aca="false">(A3353-A$2)*3600*24</f>
        <v>3351.0000000475</v>
      </c>
      <c r="C3353" s="0" t="n">
        <v>948</v>
      </c>
    </row>
    <row r="3354" customFormat="false" ht="13.5" hidden="false" customHeight="false" outlineLevel="0" collapsed="false">
      <c r="A3354" s="1" t="n">
        <v>43215.7274537037</v>
      </c>
      <c r="B3354" s="2" t="n">
        <f aca="false">(A3354-A$2)*3600*24</f>
        <v>3351.99999965262</v>
      </c>
      <c r="C3354" s="0" t="n">
        <v>948</v>
      </c>
    </row>
    <row r="3355" customFormat="false" ht="13.5" hidden="false" customHeight="false" outlineLevel="0" collapsed="false">
      <c r="A3355" s="1" t="n">
        <v>43215.7274652778</v>
      </c>
      <c r="B3355" s="2" t="n">
        <f aca="false">(A3355-A$2)*3600*24</f>
        <v>3352.99999988638</v>
      </c>
      <c r="C3355" s="0" t="n">
        <v>966</v>
      </c>
    </row>
    <row r="3356" customFormat="false" ht="13.5" hidden="false" customHeight="false" outlineLevel="0" collapsed="false">
      <c r="A3356" s="1" t="n">
        <v>43215.7274768519</v>
      </c>
      <c r="B3356" s="2" t="n">
        <f aca="false">(A3356-A$2)*3600*24</f>
        <v>3354.00000012014</v>
      </c>
      <c r="C3356" s="0" t="n">
        <v>990</v>
      </c>
    </row>
    <row r="3357" customFormat="false" ht="13.5" hidden="false" customHeight="false" outlineLevel="0" collapsed="false">
      <c r="A3357" s="1" t="n">
        <v>43215.7274884259</v>
      </c>
      <c r="B3357" s="2" t="n">
        <f aca="false">(A3357-A$2)*3600*24</f>
        <v>3354.99999972526</v>
      </c>
      <c r="C3357" s="0" t="n">
        <v>1008</v>
      </c>
    </row>
    <row r="3358" customFormat="false" ht="13.5" hidden="false" customHeight="false" outlineLevel="0" collapsed="false">
      <c r="A3358" s="1" t="n">
        <v>43215.7275</v>
      </c>
      <c r="B3358" s="2" t="n">
        <f aca="false">(A3358-A$2)*3600*24</f>
        <v>3355.99999995902</v>
      </c>
      <c r="C3358" s="0" t="n">
        <v>954</v>
      </c>
    </row>
    <row r="3359" customFormat="false" ht="13.5" hidden="false" customHeight="false" outlineLevel="0" collapsed="false">
      <c r="A3359" s="1" t="n">
        <v>43215.7275115741</v>
      </c>
      <c r="B3359" s="2" t="n">
        <f aca="false">(A3359-A$2)*3600*24</f>
        <v>3357.00000019278</v>
      </c>
      <c r="C3359" s="0" t="n">
        <v>1014</v>
      </c>
    </row>
    <row r="3360" customFormat="false" ht="13.5" hidden="false" customHeight="false" outlineLevel="0" collapsed="false">
      <c r="A3360" s="1" t="n">
        <v>43215.7275231482</v>
      </c>
      <c r="B3360" s="2" t="n">
        <f aca="false">(A3360-A$2)*3600*24</f>
        <v>3357.9999997979</v>
      </c>
      <c r="C3360" s="0" t="n">
        <v>1014</v>
      </c>
    </row>
    <row r="3361" customFormat="false" ht="13.5" hidden="false" customHeight="false" outlineLevel="0" collapsed="false">
      <c r="A3361" s="1" t="n">
        <v>43215.7275347222</v>
      </c>
      <c r="B3361" s="2" t="n">
        <f aca="false">(A3361-A$2)*3600*24</f>
        <v>3359.00000003167</v>
      </c>
      <c r="C3361" s="0" t="n">
        <v>1020</v>
      </c>
    </row>
    <row r="3362" customFormat="false" ht="13.5" hidden="false" customHeight="false" outlineLevel="0" collapsed="false">
      <c r="A3362" s="1" t="n">
        <v>43215.7275462963</v>
      </c>
      <c r="B3362" s="2" t="n">
        <f aca="false">(A3362-A$2)*3600*24</f>
        <v>3359.99999963678</v>
      </c>
      <c r="C3362" s="0" t="n">
        <v>1020</v>
      </c>
    </row>
    <row r="3363" customFormat="false" ht="13.5" hidden="false" customHeight="false" outlineLevel="0" collapsed="false">
      <c r="A3363" s="1" t="n">
        <v>43215.7275578704</v>
      </c>
      <c r="B3363" s="2" t="n">
        <f aca="false">(A3363-A$2)*3600*24</f>
        <v>3360.99999987055</v>
      </c>
      <c r="C3363" s="0" t="n">
        <v>1044</v>
      </c>
    </row>
    <row r="3364" customFormat="false" ht="13.5" hidden="false" customHeight="false" outlineLevel="0" collapsed="false">
      <c r="A3364" s="1" t="n">
        <v>43215.7275694445</v>
      </c>
      <c r="B3364" s="2" t="n">
        <f aca="false">(A3364-A$2)*3600*24</f>
        <v>3362.00000010431</v>
      </c>
      <c r="C3364" s="0" t="n">
        <v>1020</v>
      </c>
    </row>
    <row r="3365" customFormat="false" ht="13.5" hidden="false" customHeight="false" outlineLevel="0" collapsed="false">
      <c r="A3365" s="1" t="n">
        <v>43215.7275810185</v>
      </c>
      <c r="B3365" s="2" t="n">
        <f aca="false">(A3365-A$2)*3600*24</f>
        <v>3362.99999970943</v>
      </c>
      <c r="C3365" s="0" t="n">
        <v>1038</v>
      </c>
    </row>
    <row r="3366" customFormat="false" ht="13.5" hidden="false" customHeight="false" outlineLevel="0" collapsed="false">
      <c r="A3366" s="1" t="n">
        <v>43215.7275925926</v>
      </c>
      <c r="B3366" s="2" t="n">
        <f aca="false">(A3366-A$2)*3600*24</f>
        <v>3363.99999994319</v>
      </c>
      <c r="C3366" s="0" t="n">
        <v>1062</v>
      </c>
    </row>
    <row r="3367" customFormat="false" ht="13.5" hidden="false" customHeight="false" outlineLevel="0" collapsed="false">
      <c r="A3367" s="1" t="n">
        <v>43215.7276041667</v>
      </c>
      <c r="B3367" s="2" t="n">
        <f aca="false">(A3367-A$2)*3600*24</f>
        <v>3365.00000017695</v>
      </c>
      <c r="C3367" s="0" t="n">
        <v>1116</v>
      </c>
    </row>
    <row r="3368" customFormat="false" ht="13.5" hidden="false" customHeight="false" outlineLevel="0" collapsed="false">
      <c r="A3368" s="1" t="n">
        <v>43215.7276157407</v>
      </c>
      <c r="B3368" s="2" t="n">
        <f aca="false">(A3368-A$2)*3600*24</f>
        <v>3365.99999978207</v>
      </c>
      <c r="C3368" s="0" t="n">
        <v>1056</v>
      </c>
    </row>
    <row r="3369" customFormat="false" ht="13.5" hidden="false" customHeight="false" outlineLevel="0" collapsed="false">
      <c r="A3369" s="1" t="n">
        <v>43215.7276273148</v>
      </c>
      <c r="B3369" s="2" t="n">
        <f aca="false">(A3369-A$2)*3600*24</f>
        <v>3367.00000001583</v>
      </c>
      <c r="C3369" s="0" t="n">
        <v>1008</v>
      </c>
    </row>
    <row r="3370" customFormat="false" ht="13.5" hidden="false" customHeight="false" outlineLevel="0" collapsed="false">
      <c r="A3370" s="1" t="n">
        <v>43215.7276388889</v>
      </c>
      <c r="B3370" s="2" t="n">
        <f aca="false">(A3370-A$2)*3600*24</f>
        <v>3367.99999962095</v>
      </c>
      <c r="C3370" s="0" t="n">
        <v>972</v>
      </c>
    </row>
    <row r="3371" customFormat="false" ht="13.5" hidden="false" customHeight="false" outlineLevel="0" collapsed="false">
      <c r="A3371" s="1" t="n">
        <v>43215.727650463</v>
      </c>
      <c r="B3371" s="2" t="n">
        <f aca="false">(A3371-A$2)*3600*24</f>
        <v>3368.99999985471</v>
      </c>
      <c r="C3371" s="0" t="n">
        <v>978</v>
      </c>
    </row>
    <row r="3372" customFormat="false" ht="13.5" hidden="false" customHeight="false" outlineLevel="0" collapsed="false">
      <c r="A3372" s="1" t="n">
        <v>43215.727662037</v>
      </c>
      <c r="B3372" s="2" t="n">
        <f aca="false">(A3372-A$2)*3600*24</f>
        <v>3370.00000008848</v>
      </c>
      <c r="C3372" s="0" t="n">
        <v>930</v>
      </c>
    </row>
    <row r="3373" customFormat="false" ht="13.5" hidden="false" customHeight="false" outlineLevel="0" collapsed="false">
      <c r="A3373" s="1" t="n">
        <v>43215.7276736111</v>
      </c>
      <c r="B3373" s="2" t="n">
        <f aca="false">(A3373-A$2)*3600*24</f>
        <v>3370.9999996936</v>
      </c>
      <c r="C3373" s="0" t="n">
        <v>936</v>
      </c>
    </row>
    <row r="3374" customFormat="false" ht="13.5" hidden="false" customHeight="false" outlineLevel="0" collapsed="false">
      <c r="A3374" s="1" t="n">
        <v>43215.7276851852</v>
      </c>
      <c r="B3374" s="2" t="n">
        <f aca="false">(A3374-A$2)*3600*24</f>
        <v>3371.99999992736</v>
      </c>
      <c r="C3374" s="0" t="n">
        <v>924</v>
      </c>
    </row>
    <row r="3375" customFormat="false" ht="13.5" hidden="false" customHeight="false" outlineLevel="0" collapsed="false">
      <c r="A3375" s="1" t="n">
        <v>43215.7276967593</v>
      </c>
      <c r="B3375" s="2" t="n">
        <f aca="false">(A3375-A$2)*3600*24</f>
        <v>3373.00000016112</v>
      </c>
      <c r="C3375" s="0" t="n">
        <v>918</v>
      </c>
    </row>
    <row r="3376" customFormat="false" ht="13.5" hidden="false" customHeight="false" outlineLevel="0" collapsed="false">
      <c r="A3376" s="1" t="n">
        <v>43215.7277083333</v>
      </c>
      <c r="B3376" s="2" t="n">
        <f aca="false">(A3376-A$2)*3600*24</f>
        <v>3373.99999976624</v>
      </c>
      <c r="C3376" s="0" t="n">
        <v>882</v>
      </c>
    </row>
    <row r="3377" customFormat="false" ht="13.5" hidden="false" customHeight="false" outlineLevel="0" collapsed="false">
      <c r="A3377" s="1" t="n">
        <v>43215.7277199074</v>
      </c>
      <c r="B3377" s="2" t="n">
        <f aca="false">(A3377-A$2)*3600*24</f>
        <v>3375</v>
      </c>
      <c r="C3377" s="0" t="n">
        <v>804</v>
      </c>
    </row>
    <row r="3378" customFormat="false" ht="13.5" hidden="false" customHeight="false" outlineLevel="0" collapsed="false">
      <c r="A3378" s="1" t="n">
        <v>43215.7277314815</v>
      </c>
      <c r="B3378" s="2" t="n">
        <f aca="false">(A3378-A$2)*3600*24</f>
        <v>3375.99999960512</v>
      </c>
      <c r="C3378" s="0" t="n">
        <v>900</v>
      </c>
    </row>
    <row r="3379" customFormat="false" ht="13.5" hidden="false" customHeight="false" outlineLevel="0" collapsed="false">
      <c r="A3379" s="1" t="n">
        <v>43215.7277430556</v>
      </c>
      <c r="B3379" s="2" t="n">
        <f aca="false">(A3379-A$2)*3600*24</f>
        <v>3376.99999983888</v>
      </c>
      <c r="C3379" s="0" t="n">
        <v>900</v>
      </c>
    </row>
    <row r="3380" customFormat="false" ht="13.5" hidden="false" customHeight="false" outlineLevel="0" collapsed="false">
      <c r="A3380" s="1" t="n">
        <v>43215.7277546296</v>
      </c>
      <c r="B3380" s="2" t="n">
        <f aca="false">(A3380-A$2)*3600*24</f>
        <v>3378.00000007264</v>
      </c>
      <c r="C3380" s="0" t="n">
        <v>972</v>
      </c>
    </row>
    <row r="3381" customFormat="false" ht="13.5" hidden="false" customHeight="false" outlineLevel="0" collapsed="false">
      <c r="A3381" s="1" t="n">
        <v>43215.7277662037</v>
      </c>
      <c r="B3381" s="2" t="n">
        <f aca="false">(A3381-A$2)*3600*24</f>
        <v>3378.99999967776</v>
      </c>
      <c r="C3381" s="0" t="n">
        <v>972</v>
      </c>
    </row>
    <row r="3382" customFormat="false" ht="13.5" hidden="false" customHeight="false" outlineLevel="0" collapsed="false">
      <c r="A3382" s="1" t="n">
        <v>43215.7277777778</v>
      </c>
      <c r="B3382" s="2" t="n">
        <f aca="false">(A3382-A$2)*3600*24</f>
        <v>3379.99999991152</v>
      </c>
      <c r="C3382" s="0" t="n">
        <v>1044</v>
      </c>
    </row>
    <row r="3383" customFormat="false" ht="13.5" hidden="false" customHeight="false" outlineLevel="0" collapsed="false">
      <c r="A3383" s="1" t="n">
        <v>43215.7277893519</v>
      </c>
      <c r="B3383" s="2" t="n">
        <f aca="false">(A3383-A$2)*3600*24</f>
        <v>3381.00000014529</v>
      </c>
      <c r="C3383" s="0" t="n">
        <v>1038</v>
      </c>
    </row>
    <row r="3384" customFormat="false" ht="13.5" hidden="false" customHeight="false" outlineLevel="0" collapsed="false">
      <c r="A3384" s="1" t="n">
        <v>43215.7278009259</v>
      </c>
      <c r="B3384" s="2" t="n">
        <f aca="false">(A3384-A$2)*3600*24</f>
        <v>3381.99999975041</v>
      </c>
      <c r="C3384" s="0" t="n">
        <v>1050</v>
      </c>
    </row>
    <row r="3385" customFormat="false" ht="13.5" hidden="false" customHeight="false" outlineLevel="0" collapsed="false">
      <c r="A3385" s="1" t="n">
        <v>43215.7278125</v>
      </c>
      <c r="B3385" s="2" t="n">
        <f aca="false">(A3385-A$2)*3600*24</f>
        <v>3382.99999998417</v>
      </c>
      <c r="C3385" s="0" t="n">
        <v>1026</v>
      </c>
    </row>
    <row r="3386" customFormat="false" ht="13.5" hidden="false" customHeight="false" outlineLevel="0" collapsed="false">
      <c r="A3386" s="1" t="n">
        <v>43215.7278240741</v>
      </c>
      <c r="B3386" s="2" t="n">
        <f aca="false">(A3386-A$2)*3600*24</f>
        <v>3383.99999958929</v>
      </c>
      <c r="C3386" s="0" t="n">
        <v>1050</v>
      </c>
    </row>
    <row r="3387" customFormat="false" ht="13.5" hidden="false" customHeight="false" outlineLevel="0" collapsed="false">
      <c r="A3387" s="1" t="n">
        <v>43215.7278356482</v>
      </c>
      <c r="B3387" s="2" t="n">
        <f aca="false">(A3387-A$2)*3600*24</f>
        <v>3384.99999982305</v>
      </c>
      <c r="C3387" s="0" t="n">
        <v>1098</v>
      </c>
    </row>
    <row r="3388" customFormat="false" ht="13.5" hidden="false" customHeight="false" outlineLevel="0" collapsed="false">
      <c r="A3388" s="1" t="n">
        <v>43215.7278472222</v>
      </c>
      <c r="B3388" s="2" t="n">
        <f aca="false">(A3388-A$2)*3600*24</f>
        <v>3386.00000005681</v>
      </c>
      <c r="C3388" s="0" t="n">
        <v>1044</v>
      </c>
    </row>
    <row r="3389" customFormat="false" ht="13.5" hidden="false" customHeight="false" outlineLevel="0" collapsed="false">
      <c r="A3389" s="1" t="n">
        <v>43215.7278587963</v>
      </c>
      <c r="B3389" s="2" t="n">
        <f aca="false">(A3389-A$2)*3600*24</f>
        <v>3386.99999966193</v>
      </c>
      <c r="C3389" s="0" t="n">
        <v>1038</v>
      </c>
    </row>
    <row r="3390" customFormat="false" ht="13.5" hidden="false" customHeight="false" outlineLevel="0" collapsed="false">
      <c r="A3390" s="1" t="n">
        <v>43215.7278703704</v>
      </c>
      <c r="B3390" s="2" t="n">
        <f aca="false">(A3390-A$2)*3600*24</f>
        <v>3387.99999989569</v>
      </c>
      <c r="C3390" s="0" t="n">
        <v>942</v>
      </c>
    </row>
    <row r="3391" customFormat="false" ht="13.5" hidden="false" customHeight="false" outlineLevel="0" collapsed="false">
      <c r="A3391" s="1" t="n">
        <v>43215.7278819445</v>
      </c>
      <c r="B3391" s="2" t="n">
        <f aca="false">(A3391-A$2)*3600*24</f>
        <v>3389.00000012945</v>
      </c>
      <c r="C3391" s="0" t="n">
        <v>912</v>
      </c>
    </row>
    <row r="3392" customFormat="false" ht="13.5" hidden="false" customHeight="false" outlineLevel="0" collapsed="false">
      <c r="A3392" s="1" t="n">
        <v>43215.7278935185</v>
      </c>
      <c r="B3392" s="2" t="n">
        <f aca="false">(A3392-A$2)*3600*24</f>
        <v>3389.99999973457</v>
      </c>
      <c r="C3392" s="0" t="n">
        <v>912</v>
      </c>
    </row>
    <row r="3393" customFormat="false" ht="13.5" hidden="false" customHeight="false" outlineLevel="0" collapsed="false">
      <c r="A3393" s="1" t="n">
        <v>43215.7279050926</v>
      </c>
      <c r="B3393" s="2" t="n">
        <f aca="false">(A3393-A$2)*3600*24</f>
        <v>3390.99999996834</v>
      </c>
      <c r="C3393" s="0" t="n">
        <v>888</v>
      </c>
    </row>
    <row r="3394" customFormat="false" ht="13.5" hidden="false" customHeight="false" outlineLevel="0" collapsed="false">
      <c r="A3394" s="1" t="n">
        <v>43215.7279166667</v>
      </c>
      <c r="B3394" s="2" t="n">
        <f aca="false">(A3394-A$2)*3600*24</f>
        <v>3391.99999957345</v>
      </c>
      <c r="C3394" s="0" t="n">
        <v>936</v>
      </c>
    </row>
    <row r="3395" customFormat="false" ht="13.5" hidden="false" customHeight="false" outlineLevel="0" collapsed="false">
      <c r="A3395" s="1" t="n">
        <v>43215.7279282407</v>
      </c>
      <c r="B3395" s="2" t="n">
        <f aca="false">(A3395-A$2)*3600*24</f>
        <v>3392.99999980722</v>
      </c>
      <c r="C3395" s="0" t="n">
        <v>924</v>
      </c>
    </row>
    <row r="3396" customFormat="false" ht="13.5" hidden="false" customHeight="false" outlineLevel="0" collapsed="false">
      <c r="A3396" s="1" t="n">
        <v>43215.7279398148</v>
      </c>
      <c r="B3396" s="2" t="n">
        <f aca="false">(A3396-A$2)*3600*24</f>
        <v>3394.00000004098</v>
      </c>
      <c r="C3396" s="0" t="n">
        <v>930</v>
      </c>
    </row>
    <row r="3397" customFormat="false" ht="13.5" hidden="false" customHeight="false" outlineLevel="0" collapsed="false">
      <c r="A3397" s="1" t="n">
        <v>43215.7279513889</v>
      </c>
      <c r="B3397" s="2" t="n">
        <f aca="false">(A3397-A$2)*3600*24</f>
        <v>3394.9999996461</v>
      </c>
      <c r="C3397" s="0" t="n">
        <v>900</v>
      </c>
    </row>
    <row r="3398" customFormat="false" ht="13.5" hidden="false" customHeight="false" outlineLevel="0" collapsed="false">
      <c r="A3398" s="1" t="n">
        <v>43215.727962963</v>
      </c>
      <c r="B3398" s="2" t="n">
        <f aca="false">(A3398-A$2)*3600*24</f>
        <v>3395.99999987986</v>
      </c>
      <c r="C3398" s="0" t="n">
        <v>930</v>
      </c>
    </row>
    <row r="3399" customFormat="false" ht="13.5" hidden="false" customHeight="false" outlineLevel="0" collapsed="false">
      <c r="A3399" s="1" t="n">
        <v>43215.727974537</v>
      </c>
      <c r="B3399" s="2" t="n">
        <f aca="false">(A3399-A$2)*3600*24</f>
        <v>3397.00000011362</v>
      </c>
      <c r="C3399" s="0" t="n">
        <v>960</v>
      </c>
    </row>
    <row r="3400" customFormat="false" ht="13.5" hidden="false" customHeight="false" outlineLevel="0" collapsed="false">
      <c r="A3400" s="1" t="n">
        <v>43215.7279861111</v>
      </c>
      <c r="B3400" s="2" t="n">
        <f aca="false">(A3400-A$2)*3600*24</f>
        <v>3397.99999971874</v>
      </c>
      <c r="C3400" s="0" t="n">
        <v>1044</v>
      </c>
    </row>
    <row r="3401" customFormat="false" ht="13.5" hidden="false" customHeight="false" outlineLevel="0" collapsed="false">
      <c r="A3401" s="1" t="n">
        <v>43215.7279976852</v>
      </c>
      <c r="B3401" s="2" t="n">
        <f aca="false">(A3401-A$2)*3600*24</f>
        <v>3398.9999999525</v>
      </c>
      <c r="C3401" s="0" t="n">
        <v>1092</v>
      </c>
    </row>
    <row r="3402" customFormat="false" ht="13.5" hidden="false" customHeight="false" outlineLevel="0" collapsed="false">
      <c r="A3402" s="1" t="n">
        <v>43215.7280092593</v>
      </c>
      <c r="B3402" s="2" t="n">
        <f aca="false">(A3402-A$2)*3600*24</f>
        <v>3400.00000018626</v>
      </c>
      <c r="C3402" s="0" t="n">
        <v>1050</v>
      </c>
    </row>
    <row r="3403" customFormat="false" ht="13.5" hidden="false" customHeight="false" outlineLevel="0" collapsed="false">
      <c r="A3403" s="1" t="n">
        <v>43215.7280208333</v>
      </c>
      <c r="B3403" s="2" t="n">
        <f aca="false">(A3403-A$2)*3600*24</f>
        <v>3400.99999979138</v>
      </c>
      <c r="C3403" s="0" t="n">
        <v>1044</v>
      </c>
    </row>
    <row r="3404" customFormat="false" ht="13.5" hidden="false" customHeight="false" outlineLevel="0" collapsed="false">
      <c r="A3404" s="1" t="n">
        <v>43215.7280324074</v>
      </c>
      <c r="B3404" s="2" t="n">
        <f aca="false">(A3404-A$2)*3600*24</f>
        <v>3402.00000002515</v>
      </c>
      <c r="C3404" s="0" t="n">
        <v>1014</v>
      </c>
    </row>
    <row r="3405" customFormat="false" ht="13.5" hidden="false" customHeight="false" outlineLevel="0" collapsed="false">
      <c r="A3405" s="1" t="n">
        <v>43215.7280439815</v>
      </c>
      <c r="B3405" s="2" t="n">
        <f aca="false">(A3405-A$2)*3600*24</f>
        <v>3402.99999963027</v>
      </c>
      <c r="C3405" s="0" t="n">
        <v>1080</v>
      </c>
    </row>
    <row r="3406" customFormat="false" ht="13.5" hidden="false" customHeight="false" outlineLevel="0" collapsed="false">
      <c r="A3406" s="1" t="n">
        <v>43215.7280555556</v>
      </c>
      <c r="B3406" s="2" t="n">
        <f aca="false">(A3406-A$2)*3600*24</f>
        <v>3403.99999986403</v>
      </c>
      <c r="C3406" s="0" t="n">
        <v>1068</v>
      </c>
    </row>
    <row r="3407" customFormat="false" ht="13.5" hidden="false" customHeight="false" outlineLevel="0" collapsed="false">
      <c r="A3407" s="1" t="n">
        <v>43215.7280671296</v>
      </c>
      <c r="B3407" s="2" t="n">
        <f aca="false">(A3407-A$2)*3600*24</f>
        <v>3405.00000009779</v>
      </c>
      <c r="C3407" s="0" t="n">
        <v>1104</v>
      </c>
    </row>
    <row r="3408" customFormat="false" ht="13.5" hidden="false" customHeight="false" outlineLevel="0" collapsed="false">
      <c r="A3408" s="1" t="n">
        <v>43215.7280787037</v>
      </c>
      <c r="B3408" s="2" t="n">
        <f aca="false">(A3408-A$2)*3600*24</f>
        <v>3405.99999970291</v>
      </c>
      <c r="C3408" s="0" t="n">
        <v>1122</v>
      </c>
    </row>
    <row r="3409" customFormat="false" ht="13.5" hidden="false" customHeight="false" outlineLevel="0" collapsed="false">
      <c r="A3409" s="1" t="n">
        <v>43215.7280902778</v>
      </c>
      <c r="B3409" s="2" t="n">
        <f aca="false">(A3409-A$2)*3600*24</f>
        <v>3406.99999993667</v>
      </c>
      <c r="C3409" s="0" t="n">
        <v>1116</v>
      </c>
    </row>
    <row r="3410" customFormat="false" ht="13.5" hidden="false" customHeight="false" outlineLevel="0" collapsed="false">
      <c r="A3410" s="1" t="n">
        <v>43215.7281018519</v>
      </c>
      <c r="B3410" s="2" t="n">
        <f aca="false">(A3410-A$2)*3600*24</f>
        <v>3408.00000017043</v>
      </c>
      <c r="C3410" s="0" t="n">
        <v>1032</v>
      </c>
    </row>
    <row r="3411" customFormat="false" ht="13.5" hidden="false" customHeight="false" outlineLevel="0" collapsed="false">
      <c r="A3411" s="1" t="n">
        <v>43215.7281134259</v>
      </c>
      <c r="B3411" s="2" t="n">
        <f aca="false">(A3411-A$2)*3600*24</f>
        <v>3408.99999977555</v>
      </c>
      <c r="C3411" s="0" t="n">
        <v>1008</v>
      </c>
    </row>
    <row r="3412" customFormat="false" ht="13.5" hidden="false" customHeight="false" outlineLevel="0" collapsed="false">
      <c r="A3412" s="1" t="n">
        <v>43215.728125</v>
      </c>
      <c r="B3412" s="2" t="n">
        <f aca="false">(A3412-A$2)*3600*24</f>
        <v>3410.00000000931</v>
      </c>
      <c r="C3412" s="0" t="n">
        <v>1038</v>
      </c>
    </row>
    <row r="3413" customFormat="false" ht="13.5" hidden="false" customHeight="false" outlineLevel="0" collapsed="false">
      <c r="A3413" s="1" t="n">
        <v>43215.7281365741</v>
      </c>
      <c r="B3413" s="2" t="n">
        <f aca="false">(A3413-A$2)*3600*24</f>
        <v>3410.99999961443</v>
      </c>
      <c r="C3413" s="0" t="n">
        <v>1062</v>
      </c>
    </row>
    <row r="3414" customFormat="false" ht="13.5" hidden="false" customHeight="false" outlineLevel="0" collapsed="false">
      <c r="A3414" s="1" t="n">
        <v>43215.7281481482</v>
      </c>
      <c r="B3414" s="2" t="n">
        <f aca="false">(A3414-A$2)*3600*24</f>
        <v>3411.99999984819</v>
      </c>
      <c r="C3414" s="0" t="n">
        <v>1092</v>
      </c>
    </row>
    <row r="3415" customFormat="false" ht="13.5" hidden="false" customHeight="false" outlineLevel="0" collapsed="false">
      <c r="A3415" s="1" t="n">
        <v>43215.7281597222</v>
      </c>
      <c r="B3415" s="2" t="n">
        <f aca="false">(A3415-A$2)*3600*24</f>
        <v>3413.00000008196</v>
      </c>
      <c r="C3415" s="0" t="n">
        <v>1020</v>
      </c>
    </row>
    <row r="3416" customFormat="false" ht="13.5" hidden="false" customHeight="false" outlineLevel="0" collapsed="false">
      <c r="A3416" s="1" t="n">
        <v>43215.7281712963</v>
      </c>
      <c r="B3416" s="2" t="n">
        <f aca="false">(A3416-A$2)*3600*24</f>
        <v>3413.99999968708</v>
      </c>
      <c r="C3416" s="0" t="n">
        <v>1026</v>
      </c>
    </row>
    <row r="3417" customFormat="false" ht="13.5" hidden="false" customHeight="false" outlineLevel="0" collapsed="false">
      <c r="A3417" s="1" t="n">
        <v>43215.7281828704</v>
      </c>
      <c r="B3417" s="2" t="n">
        <f aca="false">(A3417-A$2)*3600*24</f>
        <v>3414.99999992084</v>
      </c>
      <c r="C3417" s="0" t="n">
        <v>924</v>
      </c>
    </row>
    <row r="3418" customFormat="false" ht="13.5" hidden="false" customHeight="false" outlineLevel="0" collapsed="false">
      <c r="A3418" s="1" t="n">
        <v>43215.7281944445</v>
      </c>
      <c r="B3418" s="2" t="n">
        <f aca="false">(A3418-A$2)*3600*24</f>
        <v>3416.0000001546</v>
      </c>
      <c r="C3418" s="0" t="n">
        <v>918</v>
      </c>
    </row>
    <row r="3419" customFormat="false" ht="13.5" hidden="false" customHeight="false" outlineLevel="0" collapsed="false">
      <c r="A3419" s="1" t="n">
        <v>43215.7282060185</v>
      </c>
      <c r="B3419" s="2" t="n">
        <f aca="false">(A3419-A$2)*3600*24</f>
        <v>3416.99999975972</v>
      </c>
      <c r="C3419" s="0" t="n">
        <v>936</v>
      </c>
    </row>
    <row r="3420" customFormat="false" ht="13.5" hidden="false" customHeight="false" outlineLevel="0" collapsed="false">
      <c r="A3420" s="1" t="n">
        <v>43215.7282175926</v>
      </c>
      <c r="B3420" s="2" t="n">
        <f aca="false">(A3420-A$2)*3600*24</f>
        <v>3417.99999999348</v>
      </c>
      <c r="C3420" s="0" t="n">
        <v>990</v>
      </c>
    </row>
    <row r="3421" customFormat="false" ht="13.5" hidden="false" customHeight="false" outlineLevel="0" collapsed="false">
      <c r="A3421" s="1" t="n">
        <v>43215.7282291667</v>
      </c>
      <c r="B3421" s="2" t="n">
        <f aca="false">(A3421-A$2)*3600*24</f>
        <v>3418.9999995986</v>
      </c>
      <c r="C3421" s="0" t="n">
        <v>990</v>
      </c>
    </row>
    <row r="3422" customFormat="false" ht="13.5" hidden="false" customHeight="false" outlineLevel="0" collapsed="false">
      <c r="A3422" s="1" t="n">
        <v>43215.7282407407</v>
      </c>
      <c r="B3422" s="2" t="n">
        <f aca="false">(A3422-A$2)*3600*24</f>
        <v>3419.99999983236</v>
      </c>
      <c r="C3422" s="0" t="n">
        <v>996</v>
      </c>
    </row>
    <row r="3423" customFormat="false" ht="13.5" hidden="false" customHeight="false" outlineLevel="0" collapsed="false">
      <c r="A3423" s="1" t="n">
        <v>43215.7282523148</v>
      </c>
      <c r="B3423" s="2" t="n">
        <f aca="false">(A3423-A$2)*3600*24</f>
        <v>3421.00000006612</v>
      </c>
      <c r="C3423" s="0" t="n">
        <v>936</v>
      </c>
    </row>
    <row r="3424" customFormat="false" ht="13.5" hidden="false" customHeight="false" outlineLevel="0" collapsed="false">
      <c r="A3424" s="1" t="n">
        <v>43215.7282638889</v>
      </c>
      <c r="B3424" s="2" t="n">
        <f aca="false">(A3424-A$2)*3600*24</f>
        <v>3421.99999967124</v>
      </c>
      <c r="C3424" s="0" t="n">
        <v>888</v>
      </c>
    </row>
    <row r="3425" customFormat="false" ht="13.5" hidden="false" customHeight="false" outlineLevel="0" collapsed="false">
      <c r="A3425" s="1" t="n">
        <v>43215.728275463</v>
      </c>
      <c r="B3425" s="2" t="n">
        <f aca="false">(A3425-A$2)*3600*24</f>
        <v>3422.99999990501</v>
      </c>
      <c r="C3425" s="0" t="n">
        <v>930</v>
      </c>
    </row>
    <row r="3426" customFormat="false" ht="13.5" hidden="false" customHeight="false" outlineLevel="0" collapsed="false">
      <c r="A3426" s="1" t="n">
        <v>43215.728287037</v>
      </c>
      <c r="B3426" s="2" t="n">
        <f aca="false">(A3426-A$2)*3600*24</f>
        <v>3424.00000013877</v>
      </c>
      <c r="C3426" s="0" t="n">
        <v>906</v>
      </c>
    </row>
    <row r="3427" customFormat="false" ht="13.5" hidden="false" customHeight="false" outlineLevel="0" collapsed="false">
      <c r="A3427" s="1" t="n">
        <v>43215.7282986111</v>
      </c>
      <c r="B3427" s="2" t="n">
        <f aca="false">(A3427-A$2)*3600*24</f>
        <v>3424.99999974389</v>
      </c>
      <c r="C3427" s="0" t="n">
        <v>966</v>
      </c>
    </row>
    <row r="3428" customFormat="false" ht="13.5" hidden="false" customHeight="false" outlineLevel="0" collapsed="false">
      <c r="A3428" s="1" t="n">
        <v>43215.7283101852</v>
      </c>
      <c r="B3428" s="2" t="n">
        <f aca="false">(A3428-A$2)*3600*24</f>
        <v>3425.99999997765</v>
      </c>
      <c r="C3428" s="0" t="n">
        <v>924</v>
      </c>
    </row>
    <row r="3429" customFormat="false" ht="13.5" hidden="false" customHeight="false" outlineLevel="0" collapsed="false">
      <c r="A3429" s="1" t="n">
        <v>43215.7283217593</v>
      </c>
      <c r="B3429" s="2" t="n">
        <f aca="false">(A3429-A$2)*3600*24</f>
        <v>3426.99999958277</v>
      </c>
      <c r="C3429" s="0" t="n">
        <v>918</v>
      </c>
    </row>
    <row r="3430" customFormat="false" ht="13.5" hidden="false" customHeight="false" outlineLevel="0" collapsed="false">
      <c r="A3430" s="1" t="n">
        <v>43215.7283333333</v>
      </c>
      <c r="B3430" s="2" t="n">
        <f aca="false">(A3430-A$2)*3600*24</f>
        <v>3427.99999981653</v>
      </c>
      <c r="C3430" s="0" t="n">
        <v>876</v>
      </c>
    </row>
    <row r="3431" customFormat="false" ht="13.5" hidden="false" customHeight="false" outlineLevel="0" collapsed="false">
      <c r="A3431" s="1" t="n">
        <v>43215.7283449074</v>
      </c>
      <c r="B3431" s="2" t="n">
        <f aca="false">(A3431-A$2)*3600*24</f>
        <v>3429.00000005029</v>
      </c>
      <c r="C3431" s="0" t="n">
        <v>936</v>
      </c>
    </row>
    <row r="3432" customFormat="false" ht="13.5" hidden="false" customHeight="false" outlineLevel="0" collapsed="false">
      <c r="A3432" s="1" t="n">
        <v>43215.7283564815</v>
      </c>
      <c r="B3432" s="2" t="n">
        <f aca="false">(A3432-A$2)*3600*24</f>
        <v>3429.99999965541</v>
      </c>
      <c r="C3432" s="0" t="n">
        <v>936</v>
      </c>
    </row>
    <row r="3433" customFormat="false" ht="13.5" hidden="false" customHeight="false" outlineLevel="0" collapsed="false">
      <c r="A3433" s="1" t="n">
        <v>43215.7283680556</v>
      </c>
      <c r="B3433" s="2" t="n">
        <f aca="false">(A3433-A$2)*3600*24</f>
        <v>3430.99999988917</v>
      </c>
      <c r="C3433" s="0" t="n">
        <v>1008</v>
      </c>
    </row>
    <row r="3434" customFormat="false" ht="13.5" hidden="false" customHeight="false" outlineLevel="0" collapsed="false">
      <c r="A3434" s="1" t="n">
        <v>43215.7283796296</v>
      </c>
      <c r="B3434" s="2" t="n">
        <f aca="false">(A3434-A$2)*3600*24</f>
        <v>3432.00000012293</v>
      </c>
      <c r="C3434" s="0" t="n">
        <v>1014</v>
      </c>
    </row>
    <row r="3435" customFormat="false" ht="13.5" hidden="false" customHeight="false" outlineLevel="0" collapsed="false">
      <c r="A3435" s="1" t="n">
        <v>43215.7283912037</v>
      </c>
      <c r="B3435" s="2" t="n">
        <f aca="false">(A3435-A$2)*3600*24</f>
        <v>3432.99999972805</v>
      </c>
      <c r="C3435" s="0" t="n">
        <v>978</v>
      </c>
    </row>
    <row r="3436" customFormat="false" ht="13.5" hidden="false" customHeight="false" outlineLevel="0" collapsed="false">
      <c r="A3436" s="1" t="n">
        <v>43215.7284027778</v>
      </c>
      <c r="B3436" s="2" t="n">
        <f aca="false">(A3436-A$2)*3600*24</f>
        <v>3433.99999996182</v>
      </c>
      <c r="C3436" s="0" t="n">
        <v>1008</v>
      </c>
    </row>
    <row r="3437" customFormat="false" ht="13.5" hidden="false" customHeight="false" outlineLevel="0" collapsed="false">
      <c r="A3437" s="1" t="n">
        <v>43215.7284143519</v>
      </c>
      <c r="B3437" s="2" t="n">
        <f aca="false">(A3437-A$2)*3600*24</f>
        <v>3435.00000019558</v>
      </c>
      <c r="C3437" s="0" t="n">
        <v>1002</v>
      </c>
    </row>
    <row r="3438" customFormat="false" ht="13.5" hidden="false" customHeight="false" outlineLevel="0" collapsed="false">
      <c r="A3438" s="1" t="n">
        <v>43215.7284259259</v>
      </c>
      <c r="B3438" s="2" t="n">
        <f aca="false">(A3438-A$2)*3600*24</f>
        <v>3435.9999998007</v>
      </c>
      <c r="C3438" s="0" t="n">
        <v>1020</v>
      </c>
    </row>
    <row r="3439" customFormat="false" ht="13.5" hidden="false" customHeight="false" outlineLevel="0" collapsed="false">
      <c r="A3439" s="1" t="n">
        <v>43215.7284375</v>
      </c>
      <c r="B3439" s="2" t="n">
        <f aca="false">(A3439-A$2)*3600*24</f>
        <v>3437.00000003446</v>
      </c>
      <c r="C3439" s="0" t="n">
        <v>1044</v>
      </c>
    </row>
    <row r="3440" customFormat="false" ht="13.5" hidden="false" customHeight="false" outlineLevel="0" collapsed="false">
      <c r="A3440" s="1" t="n">
        <v>43215.7284490741</v>
      </c>
      <c r="B3440" s="2" t="n">
        <f aca="false">(A3440-A$2)*3600*24</f>
        <v>3437.99999963958</v>
      </c>
      <c r="C3440" s="0" t="n">
        <v>1032</v>
      </c>
    </row>
    <row r="3441" customFormat="false" ht="13.5" hidden="false" customHeight="false" outlineLevel="0" collapsed="false">
      <c r="A3441" s="1" t="n">
        <v>43215.7284606482</v>
      </c>
      <c r="B3441" s="2" t="n">
        <f aca="false">(A3441-A$2)*3600*24</f>
        <v>3438.99999987334</v>
      </c>
      <c r="C3441" s="0" t="n">
        <v>954</v>
      </c>
    </row>
    <row r="3442" customFormat="false" ht="13.5" hidden="false" customHeight="false" outlineLevel="0" collapsed="false">
      <c r="A3442" s="1" t="n">
        <v>43215.7284722222</v>
      </c>
      <c r="B3442" s="2" t="n">
        <f aca="false">(A3442-A$2)*3600*24</f>
        <v>3440.0000001071</v>
      </c>
      <c r="C3442" s="0" t="n">
        <v>954</v>
      </c>
    </row>
    <row r="3443" customFormat="false" ht="13.5" hidden="false" customHeight="false" outlineLevel="0" collapsed="false">
      <c r="A3443" s="1" t="n">
        <v>43215.7284837963</v>
      </c>
      <c r="B3443" s="2" t="n">
        <f aca="false">(A3443-A$2)*3600*24</f>
        <v>3440.99999971222</v>
      </c>
      <c r="C3443" s="0" t="n">
        <v>894</v>
      </c>
    </row>
    <row r="3444" customFormat="false" ht="13.5" hidden="false" customHeight="false" outlineLevel="0" collapsed="false">
      <c r="A3444" s="1" t="n">
        <v>43215.7284953704</v>
      </c>
      <c r="B3444" s="2" t="n">
        <f aca="false">(A3444-A$2)*3600*24</f>
        <v>3441.99999994598</v>
      </c>
      <c r="C3444" s="0" t="n">
        <v>894</v>
      </c>
    </row>
    <row r="3445" customFormat="false" ht="13.5" hidden="false" customHeight="false" outlineLevel="0" collapsed="false">
      <c r="A3445" s="1" t="n">
        <v>43215.7285069445</v>
      </c>
      <c r="B3445" s="2" t="n">
        <f aca="false">(A3445-A$2)*3600*24</f>
        <v>3443.00000017975</v>
      </c>
      <c r="C3445" s="0" t="n">
        <v>942</v>
      </c>
    </row>
    <row r="3446" customFormat="false" ht="13.5" hidden="false" customHeight="false" outlineLevel="0" collapsed="false">
      <c r="A3446" s="1" t="n">
        <v>43215.7285185185</v>
      </c>
      <c r="B3446" s="2" t="n">
        <f aca="false">(A3446-A$2)*3600*24</f>
        <v>3443.99999978486</v>
      </c>
      <c r="C3446" s="0" t="n">
        <v>990</v>
      </c>
    </row>
    <row r="3447" customFormat="false" ht="13.5" hidden="false" customHeight="false" outlineLevel="0" collapsed="false">
      <c r="A3447" s="1" t="n">
        <v>43215.7285300926</v>
      </c>
      <c r="B3447" s="2" t="n">
        <f aca="false">(A3447-A$2)*3600*24</f>
        <v>3445.00000001863</v>
      </c>
      <c r="C3447" s="0" t="n">
        <v>984</v>
      </c>
    </row>
    <row r="3448" customFormat="false" ht="13.5" hidden="false" customHeight="false" outlineLevel="0" collapsed="false">
      <c r="A3448" s="1" t="n">
        <v>43215.7285416667</v>
      </c>
      <c r="B3448" s="2" t="n">
        <f aca="false">(A3448-A$2)*3600*24</f>
        <v>3445.99999962375</v>
      </c>
      <c r="C3448" s="0" t="n">
        <v>972</v>
      </c>
    </row>
    <row r="3449" customFormat="false" ht="13.5" hidden="false" customHeight="false" outlineLevel="0" collapsed="false">
      <c r="A3449" s="1" t="n">
        <v>43215.7285532407</v>
      </c>
      <c r="B3449" s="2" t="n">
        <f aca="false">(A3449-A$2)*3600*24</f>
        <v>3446.99999985751</v>
      </c>
      <c r="C3449" s="0" t="n">
        <v>936</v>
      </c>
    </row>
    <row r="3450" customFormat="false" ht="13.5" hidden="false" customHeight="false" outlineLevel="0" collapsed="false">
      <c r="A3450" s="1" t="n">
        <v>43215.7285648148</v>
      </c>
      <c r="B3450" s="2" t="n">
        <f aca="false">(A3450-A$2)*3600*24</f>
        <v>3448.00000009127</v>
      </c>
      <c r="C3450" s="0" t="n">
        <v>960</v>
      </c>
    </row>
    <row r="3451" customFormat="false" ht="13.5" hidden="false" customHeight="false" outlineLevel="0" collapsed="false">
      <c r="A3451" s="1" t="n">
        <v>43215.7285763889</v>
      </c>
      <c r="B3451" s="2" t="n">
        <f aca="false">(A3451-A$2)*3600*24</f>
        <v>3448.99999969639</v>
      </c>
      <c r="C3451" s="0" t="n">
        <v>978</v>
      </c>
    </row>
    <row r="3452" customFormat="false" ht="13.5" hidden="false" customHeight="false" outlineLevel="0" collapsed="false">
      <c r="A3452" s="1" t="n">
        <v>43215.728587963</v>
      </c>
      <c r="B3452" s="2" t="n">
        <f aca="false">(A3452-A$2)*3600*24</f>
        <v>3449.99999993015</v>
      </c>
      <c r="C3452" s="0" t="n">
        <v>954</v>
      </c>
    </row>
    <row r="3453" customFormat="false" ht="13.5" hidden="false" customHeight="false" outlineLevel="0" collapsed="false">
      <c r="A3453" s="1" t="n">
        <v>43215.728599537</v>
      </c>
      <c r="B3453" s="2" t="n">
        <f aca="false">(A3453-A$2)*3600*24</f>
        <v>3451.00000016391</v>
      </c>
      <c r="C3453" s="0" t="n">
        <v>954</v>
      </c>
    </row>
    <row r="3454" customFormat="false" ht="13.5" hidden="false" customHeight="false" outlineLevel="0" collapsed="false">
      <c r="A3454" s="1" t="n">
        <v>43215.7286111111</v>
      </c>
      <c r="B3454" s="2" t="n">
        <f aca="false">(A3454-A$2)*3600*24</f>
        <v>3451.99999976903</v>
      </c>
      <c r="C3454" s="0" t="n">
        <v>960</v>
      </c>
    </row>
    <row r="3455" customFormat="false" ht="13.5" hidden="false" customHeight="false" outlineLevel="0" collapsed="false">
      <c r="A3455" s="1" t="n">
        <v>43215.7286226852</v>
      </c>
      <c r="B3455" s="2" t="n">
        <f aca="false">(A3455-A$2)*3600*24</f>
        <v>3453.00000000279</v>
      </c>
      <c r="C3455" s="0" t="n">
        <v>918</v>
      </c>
    </row>
    <row r="3456" customFormat="false" ht="13.5" hidden="false" customHeight="false" outlineLevel="0" collapsed="false">
      <c r="A3456" s="1" t="n">
        <v>43215.7286342593</v>
      </c>
      <c r="B3456" s="2" t="n">
        <f aca="false">(A3456-A$2)*3600*24</f>
        <v>3453.99999960791</v>
      </c>
      <c r="C3456" s="0" t="n">
        <v>828</v>
      </c>
    </row>
    <row r="3457" customFormat="false" ht="13.5" hidden="false" customHeight="false" outlineLevel="0" collapsed="false">
      <c r="A3457" s="1" t="n">
        <v>43215.7286458333</v>
      </c>
      <c r="B3457" s="2" t="n">
        <f aca="false">(A3457-A$2)*3600*24</f>
        <v>3454.99999984168</v>
      </c>
      <c r="C3457" s="0" t="n">
        <v>792</v>
      </c>
    </row>
    <row r="3458" customFormat="false" ht="13.5" hidden="false" customHeight="false" outlineLevel="0" collapsed="false">
      <c r="A3458" s="1" t="n">
        <v>43215.7286574074</v>
      </c>
      <c r="B3458" s="2" t="n">
        <f aca="false">(A3458-A$2)*3600*24</f>
        <v>3456.00000007544</v>
      </c>
      <c r="C3458" s="0" t="n">
        <v>786</v>
      </c>
    </row>
    <row r="3459" customFormat="false" ht="13.5" hidden="false" customHeight="false" outlineLevel="0" collapsed="false">
      <c r="A3459" s="1" t="n">
        <v>43215.7286689815</v>
      </c>
      <c r="B3459" s="2" t="n">
        <f aca="false">(A3459-A$2)*3600*24</f>
        <v>3456.99999968056</v>
      </c>
      <c r="C3459" s="0" t="n">
        <v>780</v>
      </c>
    </row>
    <row r="3460" customFormat="false" ht="13.5" hidden="false" customHeight="false" outlineLevel="0" collapsed="false">
      <c r="A3460" s="1" t="n">
        <v>43215.7286805556</v>
      </c>
      <c r="B3460" s="2" t="n">
        <f aca="false">(A3460-A$2)*3600*24</f>
        <v>3457.99999991432</v>
      </c>
      <c r="C3460" s="0" t="n">
        <v>768</v>
      </c>
    </row>
    <row r="3461" customFormat="false" ht="13.5" hidden="false" customHeight="false" outlineLevel="0" collapsed="false">
      <c r="A3461" s="1" t="n">
        <v>43215.7286921296</v>
      </c>
      <c r="B3461" s="2" t="n">
        <f aca="false">(A3461-A$2)*3600*24</f>
        <v>3459.00000014808</v>
      </c>
      <c r="C3461" s="0" t="n">
        <v>804</v>
      </c>
    </row>
    <row r="3462" customFormat="false" ht="13.5" hidden="false" customHeight="false" outlineLevel="0" collapsed="false">
      <c r="A3462" s="1" t="n">
        <v>43215.7287037037</v>
      </c>
      <c r="B3462" s="2" t="n">
        <f aca="false">(A3462-A$2)*3600*24</f>
        <v>3459.9999997532</v>
      </c>
      <c r="C3462" s="0" t="n">
        <v>768</v>
      </c>
    </row>
    <row r="3463" customFormat="false" ht="13.5" hidden="false" customHeight="false" outlineLevel="0" collapsed="false">
      <c r="A3463" s="1" t="n">
        <v>43215.7287152778</v>
      </c>
      <c r="B3463" s="2" t="n">
        <f aca="false">(A3463-A$2)*3600*24</f>
        <v>3460.99999998696</v>
      </c>
      <c r="C3463" s="0" t="n">
        <v>780</v>
      </c>
    </row>
    <row r="3464" customFormat="false" ht="13.5" hidden="false" customHeight="false" outlineLevel="0" collapsed="false">
      <c r="A3464" s="1" t="n">
        <v>43215.7287268519</v>
      </c>
      <c r="B3464" s="2" t="n">
        <f aca="false">(A3464-A$2)*3600*24</f>
        <v>3461.99999959208</v>
      </c>
      <c r="C3464" s="0" t="n">
        <v>798</v>
      </c>
    </row>
    <row r="3465" customFormat="false" ht="13.5" hidden="false" customHeight="false" outlineLevel="0" collapsed="false">
      <c r="A3465" s="1" t="n">
        <v>43215.7287384259</v>
      </c>
      <c r="B3465" s="2" t="n">
        <f aca="false">(A3465-A$2)*3600*24</f>
        <v>3462.99999982584</v>
      </c>
      <c r="C3465" s="0" t="n">
        <v>840</v>
      </c>
    </row>
    <row r="3466" customFormat="false" ht="13.5" hidden="false" customHeight="false" outlineLevel="0" collapsed="false">
      <c r="A3466" s="1" t="n">
        <v>43215.72875</v>
      </c>
      <c r="B3466" s="2" t="n">
        <f aca="false">(A3466-A$2)*3600*24</f>
        <v>3464.0000000596</v>
      </c>
      <c r="C3466" s="0" t="n">
        <v>870</v>
      </c>
    </row>
    <row r="3467" customFormat="false" ht="13.5" hidden="false" customHeight="false" outlineLevel="0" collapsed="false">
      <c r="A3467" s="1" t="n">
        <v>43215.7287615741</v>
      </c>
      <c r="B3467" s="2" t="n">
        <f aca="false">(A3467-A$2)*3600*24</f>
        <v>3464.99999966472</v>
      </c>
      <c r="C3467" s="0" t="n">
        <v>912</v>
      </c>
    </row>
    <row r="3468" customFormat="false" ht="13.5" hidden="false" customHeight="false" outlineLevel="0" collapsed="false">
      <c r="A3468" s="1" t="n">
        <v>43215.7287731482</v>
      </c>
      <c r="B3468" s="2" t="n">
        <f aca="false">(A3468-A$2)*3600*24</f>
        <v>3465.99999989849</v>
      </c>
      <c r="C3468" s="0" t="n">
        <v>882</v>
      </c>
    </row>
    <row r="3469" customFormat="false" ht="13.5" hidden="false" customHeight="false" outlineLevel="0" collapsed="false">
      <c r="A3469" s="1" t="n">
        <v>43215.7287847222</v>
      </c>
      <c r="B3469" s="2" t="n">
        <f aca="false">(A3469-A$2)*3600*24</f>
        <v>3467.00000013225</v>
      </c>
      <c r="C3469" s="0" t="n">
        <v>888</v>
      </c>
    </row>
    <row r="3470" customFormat="false" ht="13.5" hidden="false" customHeight="false" outlineLevel="0" collapsed="false">
      <c r="A3470" s="1" t="n">
        <v>43215.7287962963</v>
      </c>
      <c r="B3470" s="2" t="n">
        <f aca="false">(A3470-A$2)*3600*24</f>
        <v>3467.99999973737</v>
      </c>
      <c r="C3470" s="0" t="n">
        <v>918</v>
      </c>
    </row>
    <row r="3471" customFormat="false" ht="13.5" hidden="false" customHeight="false" outlineLevel="0" collapsed="false">
      <c r="A3471" s="1" t="n">
        <v>43215.7288078704</v>
      </c>
      <c r="B3471" s="2" t="n">
        <f aca="false">(A3471-A$2)*3600*24</f>
        <v>3468.99999997113</v>
      </c>
      <c r="C3471" s="0" t="n">
        <v>870</v>
      </c>
    </row>
    <row r="3472" customFormat="false" ht="13.5" hidden="false" customHeight="false" outlineLevel="0" collapsed="false">
      <c r="A3472" s="1" t="n">
        <v>43215.7288194444</v>
      </c>
      <c r="B3472" s="2" t="n">
        <f aca="false">(A3472-A$2)*3600*24</f>
        <v>3469.99999957625</v>
      </c>
      <c r="C3472" s="0" t="n">
        <v>894</v>
      </c>
    </row>
    <row r="3473" customFormat="false" ht="13.5" hidden="false" customHeight="false" outlineLevel="0" collapsed="false">
      <c r="A3473" s="1" t="n">
        <v>43215.7288310185</v>
      </c>
      <c r="B3473" s="2" t="n">
        <f aca="false">(A3473-A$2)*3600*24</f>
        <v>3470.99999981001</v>
      </c>
      <c r="C3473" s="0" t="n">
        <v>906</v>
      </c>
    </row>
    <row r="3474" customFormat="false" ht="13.5" hidden="false" customHeight="false" outlineLevel="0" collapsed="false">
      <c r="A3474" s="1" t="n">
        <v>43215.7288425926</v>
      </c>
      <c r="B3474" s="2" t="n">
        <f aca="false">(A3474-A$2)*3600*24</f>
        <v>3472.00000004377</v>
      </c>
      <c r="C3474" s="0" t="n">
        <v>882</v>
      </c>
    </row>
    <row r="3475" customFormat="false" ht="13.5" hidden="false" customHeight="false" outlineLevel="0" collapsed="false">
      <c r="A3475" s="1" t="n">
        <v>43215.7288541667</v>
      </c>
      <c r="B3475" s="2" t="n">
        <f aca="false">(A3475-A$2)*3600*24</f>
        <v>3472.99999964889</v>
      </c>
      <c r="C3475" s="0" t="n">
        <v>852</v>
      </c>
    </row>
    <row r="3476" customFormat="false" ht="13.5" hidden="false" customHeight="false" outlineLevel="0" collapsed="false">
      <c r="A3476" s="1" t="n">
        <v>43215.7288657407</v>
      </c>
      <c r="B3476" s="2" t="n">
        <f aca="false">(A3476-A$2)*3600*24</f>
        <v>3473.99999988265</v>
      </c>
      <c r="C3476" s="0" t="n">
        <v>846</v>
      </c>
    </row>
    <row r="3477" customFormat="false" ht="13.5" hidden="false" customHeight="false" outlineLevel="0" collapsed="false">
      <c r="A3477" s="1" t="n">
        <v>43215.7288773148</v>
      </c>
      <c r="B3477" s="2" t="n">
        <f aca="false">(A3477-A$2)*3600*24</f>
        <v>3475.00000011642</v>
      </c>
      <c r="C3477" s="0" t="n">
        <v>846</v>
      </c>
    </row>
    <row r="3478" customFormat="false" ht="13.5" hidden="false" customHeight="false" outlineLevel="0" collapsed="false">
      <c r="A3478" s="1" t="n">
        <v>43215.7288888889</v>
      </c>
      <c r="B3478" s="2" t="n">
        <f aca="false">(A3478-A$2)*3600*24</f>
        <v>3475.99999972153</v>
      </c>
      <c r="C3478" s="0" t="n">
        <v>912</v>
      </c>
    </row>
    <row r="3479" customFormat="false" ht="13.5" hidden="false" customHeight="false" outlineLevel="0" collapsed="false">
      <c r="A3479" s="1" t="n">
        <v>43215.728900463</v>
      </c>
      <c r="B3479" s="2" t="n">
        <f aca="false">(A3479-A$2)*3600*24</f>
        <v>3476.9999999553</v>
      </c>
      <c r="C3479" s="0" t="n">
        <v>876</v>
      </c>
    </row>
    <row r="3480" customFormat="false" ht="13.5" hidden="false" customHeight="false" outlineLevel="0" collapsed="false">
      <c r="A3480" s="1" t="n">
        <v>43215.728912037</v>
      </c>
      <c r="B3480" s="2" t="n">
        <f aca="false">(A3480-A$2)*3600*24</f>
        <v>3478.00000018906</v>
      </c>
      <c r="C3480" s="0" t="n">
        <v>858</v>
      </c>
    </row>
    <row r="3481" customFormat="false" ht="13.5" hidden="false" customHeight="false" outlineLevel="0" collapsed="false">
      <c r="A3481" s="1" t="n">
        <v>43215.7289236111</v>
      </c>
      <c r="B3481" s="2" t="n">
        <f aca="false">(A3481-A$2)*3600*24</f>
        <v>3478.99999979418</v>
      </c>
      <c r="C3481" s="0" t="n">
        <v>888</v>
      </c>
    </row>
    <row r="3482" customFormat="false" ht="13.5" hidden="false" customHeight="false" outlineLevel="0" collapsed="false">
      <c r="A3482" s="1" t="n">
        <v>43215.7289351852</v>
      </c>
      <c r="B3482" s="2" t="n">
        <f aca="false">(A3482-A$2)*3600*24</f>
        <v>3480.00000002794</v>
      </c>
      <c r="C3482" s="0" t="n">
        <v>912</v>
      </c>
    </row>
    <row r="3483" customFormat="false" ht="13.5" hidden="false" customHeight="false" outlineLevel="0" collapsed="false">
      <c r="A3483" s="1" t="n">
        <v>43215.7289467593</v>
      </c>
      <c r="B3483" s="2" t="n">
        <f aca="false">(A3483-A$2)*3600*24</f>
        <v>3480.99999963306</v>
      </c>
      <c r="C3483" s="0" t="n">
        <v>882</v>
      </c>
    </row>
    <row r="3484" customFormat="false" ht="13.5" hidden="false" customHeight="false" outlineLevel="0" collapsed="false">
      <c r="A3484" s="1" t="n">
        <v>43215.7289583333</v>
      </c>
      <c r="B3484" s="2" t="n">
        <f aca="false">(A3484-A$2)*3600*24</f>
        <v>3481.99999986682</v>
      </c>
      <c r="C3484" s="0" t="n">
        <v>888</v>
      </c>
    </row>
    <row r="3485" customFormat="false" ht="13.5" hidden="false" customHeight="false" outlineLevel="0" collapsed="false">
      <c r="A3485" s="1" t="n">
        <v>43215.7289699074</v>
      </c>
      <c r="B3485" s="2" t="n">
        <f aca="false">(A3485-A$2)*3600*24</f>
        <v>3483.00000010058</v>
      </c>
      <c r="C3485" s="0" t="n">
        <v>918</v>
      </c>
    </row>
    <row r="3486" customFormat="false" ht="13.5" hidden="false" customHeight="false" outlineLevel="0" collapsed="false">
      <c r="A3486" s="1" t="n">
        <v>43215.7289814815</v>
      </c>
      <c r="B3486" s="2" t="n">
        <f aca="false">(A3486-A$2)*3600*24</f>
        <v>3483.9999997057</v>
      </c>
      <c r="C3486" s="0" t="n">
        <v>900</v>
      </c>
    </row>
    <row r="3487" customFormat="false" ht="13.5" hidden="false" customHeight="false" outlineLevel="0" collapsed="false">
      <c r="A3487" s="1" t="n">
        <v>43215.7289930556</v>
      </c>
      <c r="B3487" s="2" t="n">
        <f aca="false">(A3487-A$2)*3600*24</f>
        <v>3484.99999993946</v>
      </c>
      <c r="C3487" s="0" t="n">
        <v>858</v>
      </c>
    </row>
    <row r="3488" customFormat="false" ht="13.5" hidden="false" customHeight="false" outlineLevel="0" collapsed="false">
      <c r="A3488" s="1" t="n">
        <v>43215.7290046296</v>
      </c>
      <c r="B3488" s="2" t="n">
        <f aca="false">(A3488-A$2)*3600*24</f>
        <v>3486.00000017323</v>
      </c>
      <c r="C3488" s="0" t="n">
        <v>894</v>
      </c>
    </row>
    <row r="3489" customFormat="false" ht="13.5" hidden="false" customHeight="false" outlineLevel="0" collapsed="false">
      <c r="A3489" s="1" t="n">
        <v>43215.7290162037</v>
      </c>
      <c r="B3489" s="2" t="n">
        <f aca="false">(A3489-A$2)*3600*24</f>
        <v>3486.99999977835</v>
      </c>
      <c r="C3489" s="0" t="n">
        <v>984</v>
      </c>
    </row>
    <row r="3490" customFormat="false" ht="13.5" hidden="false" customHeight="false" outlineLevel="0" collapsed="false">
      <c r="A3490" s="1" t="n">
        <v>43215.7290277778</v>
      </c>
      <c r="B3490" s="2" t="n">
        <f aca="false">(A3490-A$2)*3600*24</f>
        <v>3488.00000001211</v>
      </c>
      <c r="C3490" s="0" t="n">
        <v>978</v>
      </c>
    </row>
    <row r="3491" customFormat="false" ht="13.5" hidden="false" customHeight="false" outlineLevel="0" collapsed="false">
      <c r="A3491" s="1" t="n">
        <v>43215.7290393519</v>
      </c>
      <c r="B3491" s="2" t="n">
        <f aca="false">(A3491-A$2)*3600*24</f>
        <v>3488.99999961723</v>
      </c>
      <c r="C3491" s="0" t="n">
        <v>966</v>
      </c>
    </row>
    <row r="3492" customFormat="false" ht="13.5" hidden="false" customHeight="false" outlineLevel="0" collapsed="false">
      <c r="A3492" s="1" t="n">
        <v>43215.7290509259</v>
      </c>
      <c r="B3492" s="2" t="n">
        <f aca="false">(A3492-A$2)*3600*24</f>
        <v>3489.99999985099</v>
      </c>
      <c r="C3492" s="0" t="n">
        <v>942</v>
      </c>
    </row>
    <row r="3493" customFormat="false" ht="13.5" hidden="false" customHeight="false" outlineLevel="0" collapsed="false">
      <c r="A3493" s="1" t="n">
        <v>43215.7290625</v>
      </c>
      <c r="B3493" s="2" t="n">
        <f aca="false">(A3493-A$2)*3600*24</f>
        <v>3491.00000008475</v>
      </c>
      <c r="C3493" s="0" t="n">
        <v>978</v>
      </c>
    </row>
    <row r="3494" customFormat="false" ht="13.5" hidden="false" customHeight="false" outlineLevel="0" collapsed="false">
      <c r="A3494" s="1" t="n">
        <v>43215.7290740741</v>
      </c>
      <c r="B3494" s="2" t="n">
        <f aca="false">(A3494-A$2)*3600*24</f>
        <v>3491.99999968987</v>
      </c>
      <c r="C3494" s="0" t="n">
        <v>1008</v>
      </c>
    </row>
    <row r="3495" customFormat="false" ht="13.5" hidden="false" customHeight="false" outlineLevel="0" collapsed="false">
      <c r="A3495" s="1" t="n">
        <v>43215.7290856482</v>
      </c>
      <c r="B3495" s="2" t="n">
        <f aca="false">(A3495-A$2)*3600*24</f>
        <v>3492.99999992363</v>
      </c>
      <c r="C3495" s="0" t="n">
        <v>948</v>
      </c>
    </row>
    <row r="3496" customFormat="false" ht="13.5" hidden="false" customHeight="false" outlineLevel="0" collapsed="false">
      <c r="A3496" s="1" t="n">
        <v>43215.7290972222</v>
      </c>
      <c r="B3496" s="2" t="n">
        <f aca="false">(A3496-A$2)*3600*24</f>
        <v>3494.00000015739</v>
      </c>
      <c r="C3496" s="0" t="n">
        <v>1014</v>
      </c>
    </row>
    <row r="3497" customFormat="false" ht="13.5" hidden="false" customHeight="false" outlineLevel="0" collapsed="false">
      <c r="A3497" s="1" t="n">
        <v>43215.7291087963</v>
      </c>
      <c r="B3497" s="2" t="n">
        <f aca="false">(A3497-A$2)*3600*24</f>
        <v>3494.99999976251</v>
      </c>
      <c r="C3497" s="0" t="n">
        <v>1098</v>
      </c>
    </row>
    <row r="3498" customFormat="false" ht="13.5" hidden="false" customHeight="false" outlineLevel="0" collapsed="false">
      <c r="A3498" s="1" t="n">
        <v>43215.7291203704</v>
      </c>
      <c r="B3498" s="2" t="n">
        <f aca="false">(A3498-A$2)*3600*24</f>
        <v>3495.99999999627</v>
      </c>
      <c r="C3498" s="0" t="n">
        <v>996</v>
      </c>
    </row>
    <row r="3499" customFormat="false" ht="13.5" hidden="false" customHeight="false" outlineLevel="0" collapsed="false">
      <c r="A3499" s="1" t="n">
        <v>43215.7291319444</v>
      </c>
      <c r="B3499" s="2" t="n">
        <f aca="false">(A3499-A$2)*3600*24</f>
        <v>3496.99999960139</v>
      </c>
      <c r="C3499" s="0" t="n">
        <v>948</v>
      </c>
    </row>
    <row r="3500" customFormat="false" ht="13.5" hidden="false" customHeight="false" outlineLevel="0" collapsed="false">
      <c r="A3500" s="1" t="n">
        <v>43215.7291435185</v>
      </c>
      <c r="B3500" s="2" t="n">
        <f aca="false">(A3500-A$2)*3600*24</f>
        <v>3497.99999983516</v>
      </c>
      <c r="C3500" s="0" t="n">
        <v>948</v>
      </c>
    </row>
    <row r="3501" customFormat="false" ht="13.5" hidden="false" customHeight="false" outlineLevel="0" collapsed="false">
      <c r="A3501" s="1" t="n">
        <v>43215.7291550926</v>
      </c>
      <c r="B3501" s="2" t="n">
        <f aca="false">(A3501-A$2)*3600*24</f>
        <v>3499.00000006892</v>
      </c>
      <c r="C3501" s="0" t="n">
        <v>1008</v>
      </c>
    </row>
    <row r="3502" customFormat="false" ht="13.5" hidden="false" customHeight="false" outlineLevel="0" collapsed="false">
      <c r="A3502" s="1" t="n">
        <v>43215.7291666667</v>
      </c>
      <c r="B3502" s="2" t="n">
        <f aca="false">(A3502-A$2)*3600*24</f>
        <v>3499.99999967404</v>
      </c>
      <c r="C3502" s="0" t="n">
        <v>1032</v>
      </c>
    </row>
    <row r="3503" customFormat="false" ht="13.5" hidden="false" customHeight="false" outlineLevel="0" collapsed="false">
      <c r="A3503" s="1" t="n">
        <v>43215.7291782407</v>
      </c>
      <c r="B3503" s="2" t="n">
        <f aca="false">(A3503-A$2)*3600*24</f>
        <v>3500.9999999078</v>
      </c>
      <c r="C3503" s="0" t="n">
        <v>1002</v>
      </c>
    </row>
    <row r="3504" customFormat="false" ht="13.5" hidden="false" customHeight="false" outlineLevel="0" collapsed="false">
      <c r="A3504" s="1" t="n">
        <v>43215.7291898148</v>
      </c>
      <c r="B3504" s="2" t="n">
        <f aca="false">(A3504-A$2)*3600*24</f>
        <v>3502.00000014156</v>
      </c>
      <c r="C3504" s="0" t="n">
        <v>966</v>
      </c>
    </row>
    <row r="3505" customFormat="false" ht="13.5" hidden="false" customHeight="false" outlineLevel="0" collapsed="false">
      <c r="A3505" s="1" t="n">
        <v>43215.7292013889</v>
      </c>
      <c r="B3505" s="2" t="n">
        <f aca="false">(A3505-A$2)*3600*24</f>
        <v>3502.99999974668</v>
      </c>
      <c r="C3505" s="0" t="n">
        <v>966</v>
      </c>
    </row>
    <row r="3506" customFormat="false" ht="13.5" hidden="false" customHeight="false" outlineLevel="0" collapsed="false">
      <c r="A3506" s="1" t="n">
        <v>43215.729212963</v>
      </c>
      <c r="B3506" s="2" t="n">
        <f aca="false">(A3506-A$2)*3600*24</f>
        <v>3503.99999998044</v>
      </c>
      <c r="C3506" s="0" t="n">
        <v>912</v>
      </c>
    </row>
    <row r="3507" customFormat="false" ht="13.5" hidden="false" customHeight="false" outlineLevel="0" collapsed="false">
      <c r="A3507" s="1" t="n">
        <v>43215.729224537</v>
      </c>
      <c r="B3507" s="2" t="n">
        <f aca="false">(A3507-A$2)*3600*24</f>
        <v>3504.99999958556</v>
      </c>
      <c r="C3507" s="0" t="n">
        <v>858</v>
      </c>
    </row>
    <row r="3508" customFormat="false" ht="13.5" hidden="false" customHeight="false" outlineLevel="0" collapsed="false">
      <c r="A3508" s="1" t="n">
        <v>43215.7292361111</v>
      </c>
      <c r="B3508" s="2" t="n">
        <f aca="false">(A3508-A$2)*3600*24</f>
        <v>3505.99999981932</v>
      </c>
      <c r="C3508" s="0" t="n">
        <v>870</v>
      </c>
    </row>
    <row r="3509" customFormat="false" ht="13.5" hidden="false" customHeight="false" outlineLevel="0" collapsed="false">
      <c r="A3509" s="1" t="n">
        <v>43215.7292476852</v>
      </c>
      <c r="B3509" s="2" t="n">
        <f aca="false">(A3509-A$2)*3600*24</f>
        <v>3507.00000005309</v>
      </c>
      <c r="C3509" s="0" t="n">
        <v>846</v>
      </c>
    </row>
    <row r="3510" customFormat="false" ht="13.5" hidden="false" customHeight="false" outlineLevel="0" collapsed="false">
      <c r="A3510" s="1" t="n">
        <v>43215.7292592593</v>
      </c>
      <c r="B3510" s="2" t="n">
        <f aca="false">(A3510-A$2)*3600*24</f>
        <v>3507.9999996582</v>
      </c>
      <c r="C3510" s="0" t="n">
        <v>852</v>
      </c>
    </row>
    <row r="3511" customFormat="false" ht="13.5" hidden="false" customHeight="false" outlineLevel="0" collapsed="false">
      <c r="A3511" s="1" t="n">
        <v>43215.7292708333</v>
      </c>
      <c r="B3511" s="2" t="n">
        <f aca="false">(A3511-A$2)*3600*24</f>
        <v>3508.99999989197</v>
      </c>
      <c r="C3511" s="0" t="n">
        <v>816</v>
      </c>
    </row>
    <row r="3512" customFormat="false" ht="13.5" hidden="false" customHeight="false" outlineLevel="0" collapsed="false">
      <c r="A3512" s="1" t="n">
        <v>43215.7292824074</v>
      </c>
      <c r="B3512" s="2" t="n">
        <f aca="false">(A3512-A$2)*3600*24</f>
        <v>3510.00000012573</v>
      </c>
      <c r="C3512" s="0" t="n">
        <v>810</v>
      </c>
    </row>
    <row r="3513" customFormat="false" ht="13.5" hidden="false" customHeight="false" outlineLevel="0" collapsed="false">
      <c r="A3513" s="1" t="n">
        <v>43215.7292939815</v>
      </c>
      <c r="B3513" s="2" t="n">
        <f aca="false">(A3513-A$2)*3600*24</f>
        <v>3510.99999973085</v>
      </c>
      <c r="C3513" s="0" t="n">
        <v>834</v>
      </c>
    </row>
    <row r="3514" customFormat="false" ht="13.5" hidden="false" customHeight="false" outlineLevel="0" collapsed="false">
      <c r="A3514" s="1" t="n">
        <v>43215.7293055556</v>
      </c>
      <c r="B3514" s="2" t="n">
        <f aca="false">(A3514-A$2)*3600*24</f>
        <v>3511.99999996461</v>
      </c>
      <c r="C3514" s="0" t="n">
        <v>912</v>
      </c>
    </row>
    <row r="3515" customFormat="false" ht="13.5" hidden="false" customHeight="false" outlineLevel="0" collapsed="false">
      <c r="A3515" s="1" t="n">
        <v>43215.7293171296</v>
      </c>
      <c r="B3515" s="2" t="n">
        <f aca="false">(A3515-A$2)*3600*24</f>
        <v>3512.99999956973</v>
      </c>
      <c r="C3515" s="0" t="n">
        <v>1014</v>
      </c>
    </row>
    <row r="3516" customFormat="false" ht="13.5" hidden="false" customHeight="false" outlineLevel="0" collapsed="false">
      <c r="A3516" s="1" t="n">
        <v>43215.7293287037</v>
      </c>
      <c r="B3516" s="2" t="n">
        <f aca="false">(A3516-A$2)*3600*24</f>
        <v>3513.99999980349</v>
      </c>
      <c r="C3516" s="0" t="n">
        <v>1050</v>
      </c>
    </row>
    <row r="3517" customFormat="false" ht="13.5" hidden="false" customHeight="false" outlineLevel="0" collapsed="false">
      <c r="A3517" s="1" t="n">
        <v>43215.7293402778</v>
      </c>
      <c r="B3517" s="2" t="n">
        <f aca="false">(A3517-A$2)*3600*24</f>
        <v>3515.00000003725</v>
      </c>
      <c r="C3517" s="0" t="n">
        <v>1092</v>
      </c>
    </row>
    <row r="3518" customFormat="false" ht="13.5" hidden="false" customHeight="false" outlineLevel="0" collapsed="false">
      <c r="A3518" s="1" t="n">
        <v>43215.7293518519</v>
      </c>
      <c r="B3518" s="2" t="n">
        <f aca="false">(A3518-A$2)*3600*24</f>
        <v>3515.99999964237</v>
      </c>
      <c r="C3518" s="0" t="n">
        <v>1104</v>
      </c>
    </row>
    <row r="3519" customFormat="false" ht="13.5" hidden="false" customHeight="false" outlineLevel="0" collapsed="false">
      <c r="A3519" s="1" t="n">
        <v>43215.7293634259</v>
      </c>
      <c r="B3519" s="2" t="n">
        <f aca="false">(A3519-A$2)*3600*24</f>
        <v>3516.99999987613</v>
      </c>
      <c r="C3519" s="0" t="n">
        <v>1128</v>
      </c>
    </row>
    <row r="3520" customFormat="false" ht="13.5" hidden="false" customHeight="false" outlineLevel="0" collapsed="false">
      <c r="A3520" s="1" t="n">
        <v>43215.729375</v>
      </c>
      <c r="B3520" s="2" t="n">
        <f aca="false">(A3520-A$2)*3600*24</f>
        <v>3518.0000001099</v>
      </c>
      <c r="C3520" s="0" t="n">
        <v>1110</v>
      </c>
    </row>
    <row r="3521" customFormat="false" ht="13.5" hidden="false" customHeight="false" outlineLevel="0" collapsed="false">
      <c r="A3521" s="1" t="n">
        <v>43215.7293865741</v>
      </c>
      <c r="B3521" s="2" t="n">
        <f aca="false">(A3521-A$2)*3600*24</f>
        <v>3518.99999971502</v>
      </c>
      <c r="C3521" s="0" t="n">
        <v>1092</v>
      </c>
    </row>
    <row r="3522" customFormat="false" ht="13.5" hidden="false" customHeight="false" outlineLevel="0" collapsed="false">
      <c r="A3522" s="1" t="n">
        <v>43215.7293981482</v>
      </c>
      <c r="B3522" s="2" t="n">
        <f aca="false">(A3522-A$2)*3600*24</f>
        <v>3519.99999994878</v>
      </c>
      <c r="C3522" s="0" t="n">
        <v>1086</v>
      </c>
    </row>
    <row r="3523" customFormat="false" ht="13.5" hidden="false" customHeight="false" outlineLevel="0" collapsed="false">
      <c r="A3523" s="1" t="n">
        <v>43215.7294097222</v>
      </c>
      <c r="B3523" s="2" t="n">
        <f aca="false">(A3523-A$2)*3600*24</f>
        <v>3521.00000018254</v>
      </c>
      <c r="C3523" s="0" t="n">
        <v>1074</v>
      </c>
    </row>
    <row r="3524" customFormat="false" ht="13.5" hidden="false" customHeight="false" outlineLevel="0" collapsed="false">
      <c r="A3524" s="1" t="n">
        <v>43215.7294212963</v>
      </c>
      <c r="B3524" s="2" t="n">
        <f aca="false">(A3524-A$2)*3600*24</f>
        <v>3521.99999978766</v>
      </c>
      <c r="C3524" s="0" t="n">
        <v>1044</v>
      </c>
    </row>
    <row r="3525" customFormat="false" ht="13.5" hidden="false" customHeight="false" outlineLevel="0" collapsed="false">
      <c r="A3525" s="1" t="n">
        <v>43215.7294328704</v>
      </c>
      <c r="B3525" s="2" t="n">
        <f aca="false">(A3525-A$2)*3600*24</f>
        <v>3523.00000002142</v>
      </c>
      <c r="C3525" s="0" t="n">
        <v>984</v>
      </c>
    </row>
    <row r="3526" customFormat="false" ht="13.5" hidden="false" customHeight="false" outlineLevel="0" collapsed="false">
      <c r="A3526" s="1" t="n">
        <v>43215.7294444444</v>
      </c>
      <c r="B3526" s="2" t="n">
        <f aca="false">(A3526-A$2)*3600*24</f>
        <v>3523.99999962654</v>
      </c>
      <c r="C3526" s="0" t="n">
        <v>984</v>
      </c>
    </row>
    <row r="3527" customFormat="false" ht="13.5" hidden="false" customHeight="false" outlineLevel="0" collapsed="false">
      <c r="A3527" s="1" t="n">
        <v>43215.7294560185</v>
      </c>
      <c r="B3527" s="2" t="n">
        <f aca="false">(A3527-A$2)*3600*24</f>
        <v>3524.9999998603</v>
      </c>
      <c r="C3527" s="0" t="n">
        <v>942</v>
      </c>
    </row>
    <row r="3528" customFormat="false" ht="13.5" hidden="false" customHeight="false" outlineLevel="0" collapsed="false">
      <c r="A3528" s="1" t="n">
        <v>43215.7294675926</v>
      </c>
      <c r="B3528" s="2" t="n">
        <f aca="false">(A3528-A$2)*3600*24</f>
        <v>3526.00000009406</v>
      </c>
      <c r="C3528" s="0" t="n">
        <v>930</v>
      </c>
    </row>
    <row r="3529" customFormat="false" ht="13.5" hidden="false" customHeight="false" outlineLevel="0" collapsed="false">
      <c r="A3529" s="1" t="n">
        <v>43215.7294791667</v>
      </c>
      <c r="B3529" s="2" t="n">
        <f aca="false">(A3529-A$2)*3600*24</f>
        <v>3526.99999969918</v>
      </c>
      <c r="C3529" s="0" t="n">
        <v>906</v>
      </c>
    </row>
    <row r="3530" customFormat="false" ht="13.5" hidden="false" customHeight="false" outlineLevel="0" collapsed="false">
      <c r="A3530" s="1" t="n">
        <v>43215.7294907407</v>
      </c>
      <c r="B3530" s="2" t="n">
        <f aca="false">(A3530-A$2)*3600*24</f>
        <v>3527.99999993295</v>
      </c>
      <c r="C3530" s="0" t="n">
        <v>900</v>
      </c>
    </row>
    <row r="3531" customFormat="false" ht="13.5" hidden="false" customHeight="false" outlineLevel="0" collapsed="false">
      <c r="A3531" s="1" t="n">
        <v>43215.7295023148</v>
      </c>
      <c r="B3531" s="2" t="n">
        <f aca="false">(A3531-A$2)*3600*24</f>
        <v>3529.00000016671</v>
      </c>
      <c r="C3531" s="0" t="n">
        <v>912</v>
      </c>
    </row>
    <row r="3532" customFormat="false" ht="13.5" hidden="false" customHeight="false" outlineLevel="0" collapsed="false">
      <c r="A3532" s="1" t="n">
        <v>43215.7295138889</v>
      </c>
      <c r="B3532" s="2" t="n">
        <f aca="false">(A3532-A$2)*3600*24</f>
        <v>3529.99999977183</v>
      </c>
      <c r="C3532" s="0" t="n">
        <v>954</v>
      </c>
    </row>
    <row r="3533" customFormat="false" ht="13.5" hidden="false" customHeight="false" outlineLevel="0" collapsed="false">
      <c r="A3533" s="1" t="n">
        <v>43215.729525463</v>
      </c>
      <c r="B3533" s="2" t="n">
        <f aca="false">(A3533-A$2)*3600*24</f>
        <v>3531.00000000559</v>
      </c>
      <c r="C3533" s="0" t="n">
        <v>924</v>
      </c>
    </row>
    <row r="3534" customFormat="false" ht="13.5" hidden="false" customHeight="false" outlineLevel="0" collapsed="false">
      <c r="A3534" s="1" t="n">
        <v>43215.729537037</v>
      </c>
      <c r="B3534" s="2" t="n">
        <f aca="false">(A3534-A$2)*3600*24</f>
        <v>3531.99999961071</v>
      </c>
      <c r="C3534" s="0" t="n">
        <v>852</v>
      </c>
    </row>
    <row r="3535" customFormat="false" ht="13.5" hidden="false" customHeight="false" outlineLevel="0" collapsed="false">
      <c r="A3535" s="1" t="n">
        <v>43215.7295486111</v>
      </c>
      <c r="B3535" s="2" t="n">
        <f aca="false">(A3535-A$2)*3600*24</f>
        <v>3532.99999984447</v>
      </c>
      <c r="C3535" s="0" t="n">
        <v>804</v>
      </c>
    </row>
    <row r="3536" customFormat="false" ht="13.5" hidden="false" customHeight="false" outlineLevel="0" collapsed="false">
      <c r="A3536" s="1" t="n">
        <v>43215.7295601852</v>
      </c>
      <c r="B3536" s="2" t="n">
        <f aca="false">(A3536-A$2)*3600*24</f>
        <v>3534.00000007823</v>
      </c>
      <c r="C3536" s="0" t="n">
        <v>774</v>
      </c>
    </row>
    <row r="3537" customFormat="false" ht="13.5" hidden="false" customHeight="false" outlineLevel="0" collapsed="false">
      <c r="A3537" s="1" t="n">
        <v>43215.7295717593</v>
      </c>
      <c r="B3537" s="2" t="n">
        <f aca="false">(A3537-A$2)*3600*24</f>
        <v>3534.99999968335</v>
      </c>
      <c r="C3537" s="0" t="n">
        <v>732</v>
      </c>
    </row>
    <row r="3538" customFormat="false" ht="13.5" hidden="false" customHeight="false" outlineLevel="0" collapsed="false">
      <c r="A3538" s="1" t="n">
        <v>43215.7295833333</v>
      </c>
      <c r="B3538" s="2" t="n">
        <f aca="false">(A3538-A$2)*3600*24</f>
        <v>3535.99999991711</v>
      </c>
      <c r="C3538" s="0" t="n">
        <v>756</v>
      </c>
    </row>
    <row r="3539" customFormat="false" ht="13.5" hidden="false" customHeight="false" outlineLevel="0" collapsed="false">
      <c r="A3539" s="1" t="n">
        <v>43215.7295949074</v>
      </c>
      <c r="B3539" s="2" t="n">
        <f aca="false">(A3539-A$2)*3600*24</f>
        <v>3537.00000015087</v>
      </c>
      <c r="C3539" s="0" t="n">
        <v>762</v>
      </c>
    </row>
    <row r="3540" customFormat="false" ht="13.5" hidden="false" customHeight="false" outlineLevel="0" collapsed="false">
      <c r="A3540" s="1" t="n">
        <v>43215.7296064815</v>
      </c>
      <c r="B3540" s="2" t="n">
        <f aca="false">(A3540-A$2)*3600*24</f>
        <v>3537.99999975599</v>
      </c>
      <c r="C3540" s="0" t="n">
        <v>786</v>
      </c>
    </row>
    <row r="3541" customFormat="false" ht="13.5" hidden="false" customHeight="false" outlineLevel="0" collapsed="false">
      <c r="A3541" s="1" t="n">
        <v>43215.7296180556</v>
      </c>
      <c r="B3541" s="2" t="n">
        <f aca="false">(A3541-A$2)*3600*24</f>
        <v>3538.99999998976</v>
      </c>
      <c r="C3541" s="0" t="n">
        <v>732</v>
      </c>
    </row>
    <row r="3542" customFormat="false" ht="13.5" hidden="false" customHeight="false" outlineLevel="0" collapsed="false">
      <c r="A3542" s="1" t="n">
        <v>43215.7296296296</v>
      </c>
      <c r="B3542" s="2" t="n">
        <f aca="false">(A3542-A$2)*3600*24</f>
        <v>3539.99999959487</v>
      </c>
      <c r="C3542" s="0" t="n">
        <v>738</v>
      </c>
    </row>
    <row r="3543" customFormat="false" ht="13.5" hidden="false" customHeight="false" outlineLevel="0" collapsed="false">
      <c r="A3543" s="1" t="n">
        <v>43215.7296412037</v>
      </c>
      <c r="B3543" s="2" t="n">
        <f aca="false">(A3543-A$2)*3600*24</f>
        <v>3540.99999982864</v>
      </c>
      <c r="C3543" s="0" t="n">
        <v>744</v>
      </c>
    </row>
    <row r="3544" customFormat="false" ht="13.5" hidden="false" customHeight="false" outlineLevel="0" collapsed="false">
      <c r="A3544" s="1" t="n">
        <v>43215.7296527778</v>
      </c>
      <c r="B3544" s="2" t="n">
        <f aca="false">(A3544-A$2)*3600*24</f>
        <v>3542.0000000624</v>
      </c>
      <c r="C3544" s="0" t="n">
        <v>768</v>
      </c>
    </row>
    <row r="3545" customFormat="false" ht="13.5" hidden="false" customHeight="false" outlineLevel="0" collapsed="false">
      <c r="A3545" s="1" t="n">
        <v>43215.7296643519</v>
      </c>
      <c r="B3545" s="2" t="n">
        <f aca="false">(A3545-A$2)*3600*24</f>
        <v>3542.99999966752</v>
      </c>
      <c r="C3545" s="0" t="n">
        <v>792</v>
      </c>
    </row>
    <row r="3546" customFormat="false" ht="13.5" hidden="false" customHeight="false" outlineLevel="0" collapsed="false">
      <c r="A3546" s="1" t="n">
        <v>43215.7296759259</v>
      </c>
      <c r="B3546" s="2" t="n">
        <f aca="false">(A3546-A$2)*3600*24</f>
        <v>3543.99999990128</v>
      </c>
      <c r="C3546" s="0" t="n">
        <v>816</v>
      </c>
    </row>
    <row r="3547" customFormat="false" ht="13.5" hidden="false" customHeight="false" outlineLevel="0" collapsed="false">
      <c r="A3547" s="1" t="n">
        <v>43215.7296875</v>
      </c>
      <c r="B3547" s="2" t="n">
        <f aca="false">(A3547-A$2)*3600*24</f>
        <v>3545.00000013504</v>
      </c>
      <c r="C3547" s="0" t="n">
        <v>828</v>
      </c>
    </row>
    <row r="3548" customFormat="false" ht="13.5" hidden="false" customHeight="false" outlineLevel="0" collapsed="false">
      <c r="A3548" s="1" t="n">
        <v>43215.7296990741</v>
      </c>
      <c r="B3548" s="2" t="n">
        <f aca="false">(A3548-A$2)*3600*24</f>
        <v>3545.99999974016</v>
      </c>
      <c r="C3548" s="0" t="n">
        <v>858</v>
      </c>
    </row>
    <row r="3549" customFormat="false" ht="13.5" hidden="false" customHeight="false" outlineLevel="0" collapsed="false">
      <c r="A3549" s="1" t="n">
        <v>43215.7297106482</v>
      </c>
      <c r="B3549" s="2" t="n">
        <f aca="false">(A3549-A$2)*3600*24</f>
        <v>3546.99999997392</v>
      </c>
      <c r="C3549" s="0" t="n">
        <v>870</v>
      </c>
    </row>
    <row r="3550" customFormat="false" ht="13.5" hidden="false" customHeight="false" outlineLevel="0" collapsed="false">
      <c r="A3550" s="1" t="n">
        <v>43215.7297222222</v>
      </c>
      <c r="B3550" s="2" t="n">
        <f aca="false">(A3550-A$2)*3600*24</f>
        <v>3547.99999957904</v>
      </c>
      <c r="C3550" s="0" t="n">
        <v>852</v>
      </c>
    </row>
    <row r="3551" customFormat="false" ht="13.5" hidden="false" customHeight="false" outlineLevel="0" collapsed="false">
      <c r="A3551" s="1" t="n">
        <v>43215.7297337963</v>
      </c>
      <c r="B3551" s="2" t="n">
        <f aca="false">(A3551-A$2)*3600*24</f>
        <v>3548.9999998128</v>
      </c>
      <c r="C3551" s="0" t="n">
        <v>858</v>
      </c>
    </row>
    <row r="3552" customFormat="false" ht="13.5" hidden="false" customHeight="false" outlineLevel="0" collapsed="false">
      <c r="A3552" s="1" t="n">
        <v>43215.7297453704</v>
      </c>
      <c r="B3552" s="2" t="n">
        <f aca="false">(A3552-A$2)*3600*24</f>
        <v>3550.00000004657</v>
      </c>
      <c r="C3552" s="0" t="n">
        <v>852</v>
      </c>
    </row>
    <row r="3553" customFormat="false" ht="13.5" hidden="false" customHeight="false" outlineLevel="0" collapsed="false">
      <c r="A3553" s="1" t="n">
        <v>43215.7297569444</v>
      </c>
      <c r="B3553" s="2" t="n">
        <f aca="false">(A3553-A$2)*3600*24</f>
        <v>3550.99999965169</v>
      </c>
      <c r="C3553" s="0" t="n">
        <v>906</v>
      </c>
    </row>
    <row r="3554" customFormat="false" ht="13.5" hidden="false" customHeight="false" outlineLevel="0" collapsed="false">
      <c r="A3554" s="1" t="n">
        <v>43215.7297685185</v>
      </c>
      <c r="B3554" s="2" t="n">
        <f aca="false">(A3554-A$2)*3600*24</f>
        <v>3551.99999988545</v>
      </c>
      <c r="C3554" s="0" t="n">
        <v>894</v>
      </c>
    </row>
    <row r="3555" customFormat="false" ht="13.5" hidden="false" customHeight="false" outlineLevel="0" collapsed="false">
      <c r="A3555" s="1" t="n">
        <v>43215.7297800926</v>
      </c>
      <c r="B3555" s="2" t="n">
        <f aca="false">(A3555-A$2)*3600*24</f>
        <v>3553.00000011921</v>
      </c>
      <c r="C3555" s="0" t="n">
        <v>906</v>
      </c>
    </row>
    <row r="3556" customFormat="false" ht="13.5" hidden="false" customHeight="false" outlineLevel="0" collapsed="false">
      <c r="A3556" s="1" t="n">
        <v>43215.7297916667</v>
      </c>
      <c r="B3556" s="2" t="n">
        <f aca="false">(A3556-A$2)*3600*24</f>
        <v>3553.99999972433</v>
      </c>
      <c r="C3556" s="0" t="n">
        <v>894</v>
      </c>
    </row>
    <row r="3557" customFormat="false" ht="13.5" hidden="false" customHeight="false" outlineLevel="0" collapsed="false">
      <c r="A3557" s="1" t="n">
        <v>43215.7298032407</v>
      </c>
      <c r="B3557" s="2" t="n">
        <f aca="false">(A3557-A$2)*3600*24</f>
        <v>3554.99999995809</v>
      </c>
      <c r="C3557" s="0" t="n">
        <v>918</v>
      </c>
    </row>
    <row r="3558" customFormat="false" ht="13.5" hidden="false" customHeight="false" outlineLevel="0" collapsed="false">
      <c r="A3558" s="1" t="n">
        <v>43215.7298148148</v>
      </c>
      <c r="B3558" s="2" t="n">
        <f aca="false">(A3558-A$2)*3600*24</f>
        <v>3556.00000019185</v>
      </c>
      <c r="C3558" s="0" t="n">
        <v>852</v>
      </c>
    </row>
    <row r="3559" customFormat="false" ht="13.5" hidden="false" customHeight="false" outlineLevel="0" collapsed="false">
      <c r="A3559" s="1" t="n">
        <v>43215.7298263889</v>
      </c>
      <c r="B3559" s="2" t="n">
        <f aca="false">(A3559-A$2)*3600*24</f>
        <v>3556.99999979697</v>
      </c>
      <c r="C3559" s="0" t="n">
        <v>834</v>
      </c>
    </row>
    <row r="3560" customFormat="false" ht="13.5" hidden="false" customHeight="false" outlineLevel="0" collapsed="false">
      <c r="A3560" s="1" t="n">
        <v>43215.729837963</v>
      </c>
      <c r="B3560" s="2" t="n">
        <f aca="false">(A3560-A$2)*3600*24</f>
        <v>3558.00000003073</v>
      </c>
      <c r="C3560" s="0" t="n">
        <v>816</v>
      </c>
    </row>
    <row r="3561" customFormat="false" ht="13.5" hidden="false" customHeight="false" outlineLevel="0" collapsed="false">
      <c r="A3561" s="1" t="n">
        <v>43215.729849537</v>
      </c>
      <c r="B3561" s="2" t="n">
        <f aca="false">(A3561-A$2)*3600*24</f>
        <v>3558.99999963585</v>
      </c>
      <c r="C3561" s="0" t="n">
        <v>846</v>
      </c>
    </row>
    <row r="3562" customFormat="false" ht="13.5" hidden="false" customHeight="false" outlineLevel="0" collapsed="false">
      <c r="A3562" s="1" t="n">
        <v>43215.7298611111</v>
      </c>
      <c r="B3562" s="2" t="n">
        <f aca="false">(A3562-A$2)*3600*24</f>
        <v>3559.99999986962</v>
      </c>
      <c r="C3562" s="0" t="n">
        <v>798</v>
      </c>
    </row>
    <row r="3563" customFormat="false" ht="13.5" hidden="false" customHeight="false" outlineLevel="0" collapsed="false">
      <c r="A3563" s="1" t="n">
        <v>43215.7298726852</v>
      </c>
      <c r="B3563" s="2" t="n">
        <f aca="false">(A3563-A$2)*3600*24</f>
        <v>3561.00000010338</v>
      </c>
      <c r="C3563" s="0" t="n">
        <v>786</v>
      </c>
    </row>
    <row r="3564" customFormat="false" ht="13.5" hidden="false" customHeight="false" outlineLevel="0" collapsed="false">
      <c r="A3564" s="1" t="n">
        <v>43215.7298842593</v>
      </c>
      <c r="B3564" s="2" t="n">
        <f aca="false">(A3564-A$2)*3600*24</f>
        <v>3561.9999997085</v>
      </c>
      <c r="C3564" s="0" t="n">
        <v>774</v>
      </c>
    </row>
    <row r="3565" customFormat="false" ht="13.5" hidden="false" customHeight="false" outlineLevel="0" collapsed="false">
      <c r="A3565" s="1" t="n">
        <v>43215.7298958333</v>
      </c>
      <c r="B3565" s="2" t="n">
        <f aca="false">(A3565-A$2)*3600*24</f>
        <v>3562.99999994226</v>
      </c>
      <c r="C3565" s="0" t="n">
        <v>786</v>
      </c>
    </row>
    <row r="3566" customFormat="false" ht="13.5" hidden="false" customHeight="false" outlineLevel="0" collapsed="false">
      <c r="A3566" s="1" t="n">
        <v>43215.7299074074</v>
      </c>
      <c r="B3566" s="2" t="n">
        <f aca="false">(A3566-A$2)*3600*24</f>
        <v>3564.00000017602</v>
      </c>
      <c r="C3566" s="0" t="n">
        <v>834</v>
      </c>
    </row>
    <row r="3567" customFormat="false" ht="13.5" hidden="false" customHeight="false" outlineLevel="0" collapsed="false">
      <c r="A3567" s="1" t="n">
        <v>43215.7299189815</v>
      </c>
      <c r="B3567" s="2" t="n">
        <f aca="false">(A3567-A$2)*3600*24</f>
        <v>3564.99999978114</v>
      </c>
      <c r="C3567" s="0" t="n">
        <v>822</v>
      </c>
    </row>
    <row r="3568" customFormat="false" ht="13.5" hidden="false" customHeight="false" outlineLevel="0" collapsed="false">
      <c r="A3568" s="1" t="n">
        <v>43215.7299305556</v>
      </c>
      <c r="B3568" s="2" t="n">
        <f aca="false">(A3568-A$2)*3600*24</f>
        <v>3566.0000000149</v>
      </c>
      <c r="C3568" s="0" t="n">
        <v>840</v>
      </c>
    </row>
    <row r="3569" customFormat="false" ht="13.5" hidden="false" customHeight="false" outlineLevel="0" collapsed="false">
      <c r="A3569" s="1" t="n">
        <v>43215.7299421296</v>
      </c>
      <c r="B3569" s="2" t="n">
        <f aca="false">(A3569-A$2)*3600*24</f>
        <v>3566.99999962002</v>
      </c>
      <c r="C3569" s="0" t="n">
        <v>894</v>
      </c>
    </row>
    <row r="3570" customFormat="false" ht="13.5" hidden="false" customHeight="false" outlineLevel="0" collapsed="false">
      <c r="A3570" s="1" t="n">
        <v>43215.7299537037</v>
      </c>
      <c r="B3570" s="2" t="n">
        <f aca="false">(A3570-A$2)*3600*24</f>
        <v>3567.99999985378</v>
      </c>
      <c r="C3570" s="0" t="n">
        <v>984</v>
      </c>
    </row>
    <row r="3571" customFormat="false" ht="13.5" hidden="false" customHeight="false" outlineLevel="0" collapsed="false">
      <c r="A3571" s="1" t="n">
        <v>43215.7299652778</v>
      </c>
      <c r="B3571" s="2" t="n">
        <f aca="false">(A3571-A$2)*3600*24</f>
        <v>3569.00000008754</v>
      </c>
      <c r="C3571" s="0" t="n">
        <v>996</v>
      </c>
    </row>
    <row r="3572" customFormat="false" ht="13.5" hidden="false" customHeight="false" outlineLevel="0" collapsed="false">
      <c r="A3572" s="1" t="n">
        <v>43215.7299768519</v>
      </c>
      <c r="B3572" s="2" t="n">
        <f aca="false">(A3572-A$2)*3600*24</f>
        <v>3569.99999969266</v>
      </c>
      <c r="C3572" s="0" t="n">
        <v>1008</v>
      </c>
    </row>
    <row r="3573" customFormat="false" ht="13.5" hidden="false" customHeight="false" outlineLevel="0" collapsed="false">
      <c r="A3573" s="1" t="n">
        <v>43215.7299884259</v>
      </c>
      <c r="B3573" s="2" t="n">
        <f aca="false">(A3573-A$2)*3600*24</f>
        <v>3570.99999992643</v>
      </c>
      <c r="C3573" s="0" t="n">
        <v>984</v>
      </c>
    </row>
    <row r="3574" customFormat="false" ht="13.5" hidden="false" customHeight="false" outlineLevel="0" collapsed="false">
      <c r="A3574" s="1" t="n">
        <v>43215.73</v>
      </c>
      <c r="B3574" s="2" t="n">
        <f aca="false">(A3574-A$2)*3600*24</f>
        <v>3572.00000016019</v>
      </c>
      <c r="C3574" s="0" t="n">
        <v>1026</v>
      </c>
    </row>
    <row r="3575" customFormat="false" ht="13.5" hidden="false" customHeight="false" outlineLevel="0" collapsed="false">
      <c r="A3575" s="1" t="n">
        <v>43215.7300115741</v>
      </c>
      <c r="B3575" s="2" t="n">
        <f aca="false">(A3575-A$2)*3600*24</f>
        <v>3572.99999976531</v>
      </c>
      <c r="C3575" s="0" t="n">
        <v>1032</v>
      </c>
    </row>
    <row r="3576" customFormat="false" ht="13.5" hidden="false" customHeight="false" outlineLevel="0" collapsed="false">
      <c r="A3576" s="1" t="n">
        <v>43215.7300231482</v>
      </c>
      <c r="B3576" s="2" t="n">
        <f aca="false">(A3576-A$2)*3600*24</f>
        <v>3573.99999999907</v>
      </c>
      <c r="C3576" s="0" t="n">
        <v>960</v>
      </c>
    </row>
    <row r="3577" customFormat="false" ht="13.5" hidden="false" customHeight="false" outlineLevel="0" collapsed="false">
      <c r="A3577" s="1" t="n">
        <v>43215.7300347222</v>
      </c>
      <c r="B3577" s="2" t="n">
        <f aca="false">(A3577-A$2)*3600*24</f>
        <v>3574.99999960419</v>
      </c>
      <c r="C3577" s="0" t="n">
        <v>972</v>
      </c>
    </row>
    <row r="3578" customFormat="false" ht="13.5" hidden="false" customHeight="false" outlineLevel="0" collapsed="false">
      <c r="A3578" s="1" t="n">
        <v>43215.7300462963</v>
      </c>
      <c r="B3578" s="2" t="n">
        <f aca="false">(A3578-A$2)*3600*24</f>
        <v>3575.99999983795</v>
      </c>
      <c r="C3578" s="0" t="n">
        <v>978</v>
      </c>
    </row>
    <row r="3579" customFormat="false" ht="13.5" hidden="false" customHeight="false" outlineLevel="0" collapsed="false">
      <c r="A3579" s="1" t="n">
        <v>43215.7300578704</v>
      </c>
      <c r="B3579" s="2" t="n">
        <f aca="false">(A3579-A$2)*3600*24</f>
        <v>3577.00000007171</v>
      </c>
      <c r="C3579" s="0" t="n">
        <v>936</v>
      </c>
    </row>
    <row r="3580" customFormat="false" ht="13.5" hidden="false" customHeight="false" outlineLevel="0" collapsed="false">
      <c r="A3580" s="1" t="n">
        <v>43215.7300694444</v>
      </c>
      <c r="B3580" s="2" t="n">
        <f aca="false">(A3580-A$2)*3600*24</f>
        <v>3577.99999967683</v>
      </c>
      <c r="C3580" s="0" t="n">
        <v>864</v>
      </c>
    </row>
    <row r="3581" customFormat="false" ht="13.5" hidden="false" customHeight="false" outlineLevel="0" collapsed="false">
      <c r="A3581" s="1" t="n">
        <v>43215.7300810185</v>
      </c>
      <c r="B3581" s="2" t="n">
        <f aca="false">(A3581-A$2)*3600*24</f>
        <v>3578.99999991059</v>
      </c>
      <c r="C3581" s="0" t="n">
        <v>834</v>
      </c>
    </row>
    <row r="3582" customFormat="false" ht="13.5" hidden="false" customHeight="false" outlineLevel="0" collapsed="false">
      <c r="A3582" s="1" t="n">
        <v>43215.7300925926</v>
      </c>
      <c r="B3582" s="2" t="n">
        <f aca="false">(A3582-A$2)*3600*24</f>
        <v>3580.00000014436</v>
      </c>
      <c r="C3582" s="0" t="n">
        <v>810</v>
      </c>
    </row>
    <row r="3583" customFormat="false" ht="13.5" hidden="false" customHeight="false" outlineLevel="0" collapsed="false">
      <c r="A3583" s="1" t="n">
        <v>43215.7301041667</v>
      </c>
      <c r="B3583" s="2" t="n">
        <f aca="false">(A3583-A$2)*3600*24</f>
        <v>3580.99999974947</v>
      </c>
      <c r="C3583" s="0" t="n">
        <v>852</v>
      </c>
    </row>
    <row r="3584" customFormat="false" ht="13.5" hidden="false" customHeight="false" outlineLevel="0" collapsed="false">
      <c r="A3584" s="1" t="n">
        <v>43215.7301157407</v>
      </c>
      <c r="B3584" s="2" t="n">
        <f aca="false">(A3584-A$2)*3600*24</f>
        <v>3581.99999998324</v>
      </c>
      <c r="C3584" s="0" t="n">
        <v>858</v>
      </c>
    </row>
    <row r="3585" customFormat="false" ht="13.5" hidden="false" customHeight="false" outlineLevel="0" collapsed="false">
      <c r="A3585" s="1" t="n">
        <v>43215.7301273148</v>
      </c>
      <c r="B3585" s="2" t="n">
        <f aca="false">(A3585-A$2)*3600*24</f>
        <v>3582.99999958836</v>
      </c>
      <c r="C3585" s="0" t="n">
        <v>876</v>
      </c>
    </row>
    <row r="3586" customFormat="false" ht="13.5" hidden="false" customHeight="false" outlineLevel="0" collapsed="false">
      <c r="A3586" s="1" t="n">
        <v>43215.7301388889</v>
      </c>
      <c r="B3586" s="2" t="n">
        <f aca="false">(A3586-A$2)*3600*24</f>
        <v>3583.99999982212</v>
      </c>
      <c r="C3586" s="0" t="n">
        <v>924</v>
      </c>
    </row>
    <row r="3587" customFormat="false" ht="13.5" hidden="false" customHeight="false" outlineLevel="0" collapsed="false">
      <c r="A3587" s="1" t="n">
        <v>43215.730150463</v>
      </c>
      <c r="B3587" s="2" t="n">
        <f aca="false">(A3587-A$2)*3600*24</f>
        <v>3585.00000005588</v>
      </c>
      <c r="C3587" s="0" t="n">
        <v>912</v>
      </c>
    </row>
    <row r="3588" customFormat="false" ht="13.5" hidden="false" customHeight="false" outlineLevel="0" collapsed="false">
      <c r="A3588" s="1" t="n">
        <v>43215.730162037</v>
      </c>
      <c r="B3588" s="2" t="n">
        <f aca="false">(A3588-A$2)*3600*24</f>
        <v>3585.999999661</v>
      </c>
      <c r="C3588" s="0" t="n">
        <v>930</v>
      </c>
    </row>
    <row r="3589" customFormat="false" ht="13.5" hidden="false" customHeight="false" outlineLevel="0" collapsed="false">
      <c r="A3589" s="1" t="n">
        <v>43215.7301736111</v>
      </c>
      <c r="B3589" s="2" t="n">
        <f aca="false">(A3589-A$2)*3600*24</f>
        <v>3586.99999989476</v>
      </c>
      <c r="C3589" s="0" t="n">
        <v>900</v>
      </c>
    </row>
    <row r="3590" customFormat="false" ht="13.5" hidden="false" customHeight="false" outlineLevel="0" collapsed="false">
      <c r="A3590" s="1" t="n">
        <v>43215.7301851852</v>
      </c>
      <c r="B3590" s="2" t="n">
        <f aca="false">(A3590-A$2)*3600*24</f>
        <v>3588.00000012852</v>
      </c>
      <c r="C3590" s="0" t="n">
        <v>894</v>
      </c>
    </row>
    <row r="3591" customFormat="false" ht="13.5" hidden="false" customHeight="false" outlineLevel="0" collapsed="false">
      <c r="A3591" s="1" t="n">
        <v>43215.7301967593</v>
      </c>
      <c r="B3591" s="2" t="n">
        <f aca="false">(A3591-A$2)*3600*24</f>
        <v>3588.99999973364</v>
      </c>
      <c r="C3591" s="0" t="n">
        <v>900</v>
      </c>
    </row>
    <row r="3592" customFormat="false" ht="13.5" hidden="false" customHeight="false" outlineLevel="0" collapsed="false">
      <c r="A3592" s="1" t="n">
        <v>43215.7302083333</v>
      </c>
      <c r="B3592" s="2" t="n">
        <f aca="false">(A3592-A$2)*3600*24</f>
        <v>3589.9999999674</v>
      </c>
      <c r="C3592" s="0" t="n">
        <v>942</v>
      </c>
    </row>
    <row r="3593" customFormat="false" ht="13.5" hidden="false" customHeight="false" outlineLevel="0" collapsed="false">
      <c r="A3593" s="1" t="n">
        <v>43215.7302199074</v>
      </c>
      <c r="B3593" s="2" t="n">
        <f aca="false">(A3593-A$2)*3600*24</f>
        <v>3590.99999957252</v>
      </c>
      <c r="C3593" s="0" t="n">
        <v>930</v>
      </c>
    </row>
    <row r="3594" customFormat="false" ht="13.5" hidden="false" customHeight="false" outlineLevel="0" collapsed="false">
      <c r="A3594" s="1" t="n">
        <v>43215.7302314815</v>
      </c>
      <c r="B3594" s="2" t="n">
        <f aca="false">(A3594-A$2)*3600*24</f>
        <v>3591.99999980629</v>
      </c>
      <c r="C3594" s="0" t="n">
        <v>882</v>
      </c>
    </row>
    <row r="3595" customFormat="false" ht="13.5" hidden="false" customHeight="false" outlineLevel="0" collapsed="false">
      <c r="A3595" s="1" t="n">
        <v>43215.7302430556</v>
      </c>
      <c r="B3595" s="2" t="n">
        <f aca="false">(A3595-A$2)*3600*24</f>
        <v>3593.00000004005</v>
      </c>
      <c r="C3595" s="0" t="n">
        <v>846</v>
      </c>
    </row>
    <row r="3596" customFormat="false" ht="13.5" hidden="false" customHeight="false" outlineLevel="0" collapsed="false">
      <c r="A3596" s="1" t="n">
        <v>43215.7302546296</v>
      </c>
      <c r="B3596" s="2" t="n">
        <f aca="false">(A3596-A$2)*3600*24</f>
        <v>3593.99999964517</v>
      </c>
      <c r="C3596" s="0" t="n">
        <v>846</v>
      </c>
    </row>
    <row r="3597" customFormat="false" ht="13.5" hidden="false" customHeight="false" outlineLevel="0" collapsed="false">
      <c r="A3597" s="1" t="n">
        <v>43215.7302662037</v>
      </c>
      <c r="B3597" s="2" t="n">
        <f aca="false">(A3597-A$2)*3600*24</f>
        <v>3594.99999987893</v>
      </c>
      <c r="C3597" s="0" t="n">
        <v>828</v>
      </c>
    </row>
    <row r="3598" customFormat="false" ht="13.5" hidden="false" customHeight="false" outlineLevel="0" collapsed="false">
      <c r="A3598" s="1" t="n">
        <v>43215.7302777778</v>
      </c>
      <c r="B3598" s="2" t="n">
        <f aca="false">(A3598-A$2)*3600*24</f>
        <v>3596.00000011269</v>
      </c>
      <c r="C3598" s="0" t="n">
        <v>792</v>
      </c>
    </row>
    <row r="3599" customFormat="false" ht="13.5" hidden="false" customHeight="false" outlineLevel="0" collapsed="false">
      <c r="A3599" s="1" t="n">
        <v>43215.7302893519</v>
      </c>
      <c r="B3599" s="2" t="n">
        <f aca="false">(A3599-A$2)*3600*24</f>
        <v>3596.99999971781</v>
      </c>
      <c r="C3599" s="0" t="n">
        <v>810</v>
      </c>
    </row>
    <row r="3600" customFormat="false" ht="13.5" hidden="false" customHeight="false" outlineLevel="0" collapsed="false">
      <c r="A3600" s="1" t="n">
        <v>43215.7303009259</v>
      </c>
      <c r="B3600" s="2" t="n">
        <f aca="false">(A3600-A$2)*3600*24</f>
        <v>3597.99999995157</v>
      </c>
      <c r="C3600" s="0" t="n">
        <v>834</v>
      </c>
    </row>
    <row r="3601" customFormat="false" ht="13.5" hidden="false" customHeight="false" outlineLevel="0" collapsed="false">
      <c r="A3601" s="1" t="n">
        <v>43215.7303125</v>
      </c>
      <c r="B3601" s="2" t="n">
        <f aca="false">(A3601-A$2)*3600*24</f>
        <v>3599.00000018533</v>
      </c>
      <c r="C3601" s="0" t="n">
        <v>834</v>
      </c>
    </row>
    <row r="3602" customFormat="false" ht="13.5" hidden="false" customHeight="false" outlineLevel="0" collapsed="false">
      <c r="A3602" s="1" t="n">
        <v>43215.7303240741</v>
      </c>
      <c r="B3602" s="2" t="n">
        <f aca="false">(A3602-A$2)*3600*24</f>
        <v>3599.99999979045</v>
      </c>
      <c r="C3602" s="0" t="n">
        <v>822</v>
      </c>
    </row>
    <row r="3603" customFormat="false" ht="13.5" hidden="false" customHeight="false" outlineLevel="0" collapsed="false">
      <c r="A3603" s="1" t="n">
        <v>43215.7303356482</v>
      </c>
      <c r="B3603" s="2" t="n">
        <f aca="false">(A3603-A$2)*3600*24</f>
        <v>3601.00000002421</v>
      </c>
      <c r="C3603" s="0" t="n">
        <v>798</v>
      </c>
    </row>
    <row r="3604" customFormat="false" ht="13.5" hidden="false" customHeight="false" outlineLevel="0" collapsed="false">
      <c r="A3604" s="1" t="n">
        <v>43215.7303472222</v>
      </c>
      <c r="B3604" s="2" t="n">
        <f aca="false">(A3604-A$2)*3600*24</f>
        <v>3601.99999962933</v>
      </c>
      <c r="C3604" s="0" t="n">
        <v>816</v>
      </c>
    </row>
    <row r="3605" customFormat="false" ht="13.5" hidden="false" customHeight="false" outlineLevel="0" collapsed="false">
      <c r="A3605" s="1" t="n">
        <v>43215.7303587963</v>
      </c>
      <c r="B3605" s="2" t="n">
        <f aca="false">(A3605-A$2)*3600*24</f>
        <v>3602.9999998631</v>
      </c>
      <c r="C3605" s="0" t="n">
        <v>828</v>
      </c>
    </row>
    <row r="3606" customFormat="false" ht="13.5" hidden="false" customHeight="false" outlineLevel="0" collapsed="false">
      <c r="A3606" s="1" t="n">
        <v>43215.7303703704</v>
      </c>
      <c r="B3606" s="2" t="n">
        <f aca="false">(A3606-A$2)*3600*24</f>
        <v>3604.00000009686</v>
      </c>
      <c r="C3606" s="0" t="n">
        <v>786</v>
      </c>
    </row>
    <row r="3607" customFormat="false" ht="13.5" hidden="false" customHeight="false" outlineLevel="0" collapsed="false">
      <c r="A3607" s="1" t="n">
        <v>43215.7303819444</v>
      </c>
      <c r="B3607" s="2" t="n">
        <f aca="false">(A3607-A$2)*3600*24</f>
        <v>3604.99999970198</v>
      </c>
      <c r="C3607" s="0" t="n">
        <v>828</v>
      </c>
    </row>
    <row r="3608" customFormat="false" ht="13.5" hidden="false" customHeight="false" outlineLevel="0" collapsed="false">
      <c r="A3608" s="1" t="n">
        <v>43215.7303935185</v>
      </c>
      <c r="B3608" s="2" t="n">
        <f aca="false">(A3608-A$2)*3600*24</f>
        <v>3605.99999993574</v>
      </c>
      <c r="C3608" s="0" t="n">
        <v>852</v>
      </c>
    </row>
    <row r="3609" customFormat="false" ht="13.5" hidden="false" customHeight="false" outlineLevel="0" collapsed="false">
      <c r="A3609" s="1" t="n">
        <v>43215.7304050926</v>
      </c>
      <c r="B3609" s="2" t="n">
        <f aca="false">(A3609-A$2)*3600*24</f>
        <v>3607.0000001695</v>
      </c>
      <c r="C3609" s="0" t="n">
        <v>858</v>
      </c>
    </row>
    <row r="3610" customFormat="false" ht="13.5" hidden="false" customHeight="false" outlineLevel="0" collapsed="false">
      <c r="A3610" s="1" t="n">
        <v>43215.7304166667</v>
      </c>
      <c r="B3610" s="2" t="n">
        <f aca="false">(A3610-A$2)*3600*24</f>
        <v>3607.99999977462</v>
      </c>
      <c r="C3610" s="0" t="n">
        <v>900</v>
      </c>
    </row>
    <row r="3611" customFormat="false" ht="13.5" hidden="false" customHeight="false" outlineLevel="0" collapsed="false">
      <c r="A3611" s="1" t="n">
        <v>43215.7304282407</v>
      </c>
      <c r="B3611" s="2" t="n">
        <f aca="false">(A3611-A$2)*3600*24</f>
        <v>3609.00000000838</v>
      </c>
      <c r="C3611" s="0" t="n">
        <v>906</v>
      </c>
    </row>
    <row r="3612" customFormat="false" ht="13.5" hidden="false" customHeight="false" outlineLevel="0" collapsed="false">
      <c r="A3612" s="1" t="n">
        <v>43215.7304398148</v>
      </c>
      <c r="B3612" s="2" t="n">
        <f aca="false">(A3612-A$2)*3600*24</f>
        <v>3609.9999996135</v>
      </c>
      <c r="C3612" s="0" t="n">
        <v>870</v>
      </c>
    </row>
    <row r="3613" customFormat="false" ht="13.5" hidden="false" customHeight="false" outlineLevel="0" collapsed="false">
      <c r="A3613" s="1" t="n">
        <v>43215.7304513889</v>
      </c>
      <c r="B3613" s="2" t="n">
        <f aca="false">(A3613-A$2)*3600*24</f>
        <v>3610.99999984726</v>
      </c>
      <c r="C3613" s="0" t="n">
        <v>870</v>
      </c>
    </row>
    <row r="3614" customFormat="false" ht="13.5" hidden="false" customHeight="false" outlineLevel="0" collapsed="false">
      <c r="A3614" s="1" t="n">
        <v>43215.730462963</v>
      </c>
      <c r="B3614" s="2" t="n">
        <f aca="false">(A3614-A$2)*3600*24</f>
        <v>3612.00000008103</v>
      </c>
      <c r="C3614" s="0" t="n">
        <v>924</v>
      </c>
    </row>
    <row r="3615" customFormat="false" ht="13.5" hidden="false" customHeight="false" outlineLevel="0" collapsed="false">
      <c r="A3615" s="1" t="n">
        <v>43215.730474537</v>
      </c>
      <c r="B3615" s="2" t="n">
        <f aca="false">(A3615-A$2)*3600*24</f>
        <v>3612.99999968614</v>
      </c>
      <c r="C3615" s="0" t="n">
        <v>936</v>
      </c>
    </row>
    <row r="3616" customFormat="false" ht="13.5" hidden="false" customHeight="false" outlineLevel="0" collapsed="false">
      <c r="A3616" s="1" t="n">
        <v>43215.7304861111</v>
      </c>
      <c r="B3616" s="2" t="n">
        <f aca="false">(A3616-A$2)*3600*24</f>
        <v>3613.99999991991</v>
      </c>
      <c r="C3616" s="0" t="n">
        <v>972</v>
      </c>
    </row>
    <row r="3617" customFormat="false" ht="13.5" hidden="false" customHeight="false" outlineLevel="0" collapsed="false">
      <c r="A3617" s="1" t="n">
        <v>43215.7304976852</v>
      </c>
      <c r="B3617" s="2" t="n">
        <f aca="false">(A3617-A$2)*3600*24</f>
        <v>3615.00000015367</v>
      </c>
      <c r="C3617" s="0" t="n">
        <v>942</v>
      </c>
    </row>
    <row r="3618" customFormat="false" ht="13.5" hidden="false" customHeight="false" outlineLevel="0" collapsed="false">
      <c r="A3618" s="1" t="n">
        <v>43215.7305092593</v>
      </c>
      <c r="B3618" s="2" t="n">
        <f aca="false">(A3618-A$2)*3600*24</f>
        <v>3615.99999975879</v>
      </c>
      <c r="C3618" s="0" t="n">
        <v>954</v>
      </c>
    </row>
    <row r="3619" customFormat="false" ht="13.5" hidden="false" customHeight="false" outlineLevel="0" collapsed="false">
      <c r="A3619" s="1" t="n">
        <v>43215.7305208333</v>
      </c>
      <c r="B3619" s="2" t="n">
        <f aca="false">(A3619-A$2)*3600*24</f>
        <v>3616.99999999255</v>
      </c>
      <c r="C3619" s="0" t="n">
        <v>942</v>
      </c>
    </row>
    <row r="3620" customFormat="false" ht="13.5" hidden="false" customHeight="false" outlineLevel="0" collapsed="false">
      <c r="A3620" s="1" t="n">
        <v>43215.7305324074</v>
      </c>
      <c r="B3620" s="2" t="n">
        <f aca="false">(A3620-A$2)*3600*24</f>
        <v>3617.99999959767</v>
      </c>
      <c r="C3620" s="0" t="n">
        <v>906</v>
      </c>
    </row>
    <row r="3621" customFormat="false" ht="13.5" hidden="false" customHeight="false" outlineLevel="0" collapsed="false">
      <c r="A3621" s="1" t="n">
        <v>43215.7305439815</v>
      </c>
      <c r="B3621" s="2" t="n">
        <f aca="false">(A3621-A$2)*3600*24</f>
        <v>3618.99999983143</v>
      </c>
      <c r="C3621" s="0" t="n">
        <v>906</v>
      </c>
    </row>
    <row r="3622" customFormat="false" ht="13.5" hidden="false" customHeight="false" outlineLevel="0" collapsed="false">
      <c r="A3622" s="1" t="n">
        <v>43215.7305555556</v>
      </c>
      <c r="B3622" s="2" t="n">
        <f aca="false">(A3622-A$2)*3600*24</f>
        <v>3620.00000006519</v>
      </c>
      <c r="C3622" s="0" t="n">
        <v>912</v>
      </c>
    </row>
    <row r="3623" customFormat="false" ht="13.5" hidden="false" customHeight="false" outlineLevel="0" collapsed="false">
      <c r="A3623" s="1" t="n">
        <v>43215.7305671296</v>
      </c>
      <c r="B3623" s="2" t="n">
        <f aca="false">(A3623-A$2)*3600*24</f>
        <v>3620.99999967031</v>
      </c>
      <c r="C3623" s="0" t="n">
        <v>894</v>
      </c>
    </row>
    <row r="3624" customFormat="false" ht="13.5" hidden="false" customHeight="false" outlineLevel="0" collapsed="false">
      <c r="A3624" s="1" t="n">
        <v>43215.7305787037</v>
      </c>
      <c r="B3624" s="2" t="n">
        <f aca="false">(A3624-A$2)*3600*24</f>
        <v>3621.99999990407</v>
      </c>
      <c r="C3624" s="0" t="n">
        <v>852</v>
      </c>
    </row>
    <row r="3625" customFormat="false" ht="13.5" hidden="false" customHeight="false" outlineLevel="0" collapsed="false">
      <c r="A3625" s="1" t="n">
        <v>43215.7305902778</v>
      </c>
      <c r="B3625" s="2" t="n">
        <f aca="false">(A3625-A$2)*3600*24</f>
        <v>3623.00000013784</v>
      </c>
      <c r="C3625" s="0" t="n">
        <v>840</v>
      </c>
    </row>
    <row r="3626" customFormat="false" ht="13.5" hidden="false" customHeight="false" outlineLevel="0" collapsed="false">
      <c r="A3626" s="1" t="n">
        <v>43215.7306018519</v>
      </c>
      <c r="B3626" s="2" t="n">
        <f aca="false">(A3626-A$2)*3600*24</f>
        <v>3623.99999974296</v>
      </c>
      <c r="C3626" s="0" t="n">
        <v>828</v>
      </c>
    </row>
    <row r="3627" customFormat="false" ht="13.5" hidden="false" customHeight="false" outlineLevel="0" collapsed="false">
      <c r="A3627" s="1" t="n">
        <v>43215.7306134259</v>
      </c>
      <c r="B3627" s="2" t="n">
        <f aca="false">(A3627-A$2)*3600*24</f>
        <v>3624.99999997672</v>
      </c>
      <c r="C3627" s="0" t="n">
        <v>840</v>
      </c>
    </row>
    <row r="3628" customFormat="false" ht="13.5" hidden="false" customHeight="false" outlineLevel="0" collapsed="false">
      <c r="A3628" s="1" t="n">
        <v>43215.730625</v>
      </c>
      <c r="B3628" s="2" t="n">
        <f aca="false">(A3628-A$2)*3600*24</f>
        <v>3625.99999958184</v>
      </c>
      <c r="C3628" s="0" t="n">
        <v>822</v>
      </c>
    </row>
    <row r="3629" customFormat="false" ht="13.5" hidden="false" customHeight="false" outlineLevel="0" collapsed="false">
      <c r="A3629" s="1" t="n">
        <v>43215.7306365741</v>
      </c>
      <c r="B3629" s="2" t="n">
        <f aca="false">(A3629-A$2)*3600*24</f>
        <v>3626.9999998156</v>
      </c>
      <c r="C3629" s="0" t="n">
        <v>840</v>
      </c>
    </row>
    <row r="3630" customFormat="false" ht="13.5" hidden="false" customHeight="false" outlineLevel="0" collapsed="false">
      <c r="A3630" s="1" t="n">
        <v>43215.7306481482</v>
      </c>
      <c r="B3630" s="2" t="n">
        <f aca="false">(A3630-A$2)*3600*24</f>
        <v>3628.00000004936</v>
      </c>
      <c r="C3630" s="0" t="n">
        <v>846</v>
      </c>
    </row>
    <row r="3631" customFormat="false" ht="13.5" hidden="false" customHeight="false" outlineLevel="0" collapsed="false">
      <c r="A3631" s="1" t="n">
        <v>43215.7306597222</v>
      </c>
      <c r="B3631" s="2" t="n">
        <f aca="false">(A3631-A$2)*3600*24</f>
        <v>3628.99999965448</v>
      </c>
      <c r="C3631" s="0" t="n">
        <v>840</v>
      </c>
    </row>
    <row r="3632" customFormat="false" ht="13.5" hidden="false" customHeight="false" outlineLevel="0" collapsed="false">
      <c r="A3632" s="1" t="n">
        <v>43215.7306712963</v>
      </c>
      <c r="B3632" s="2" t="n">
        <f aca="false">(A3632-A$2)*3600*24</f>
        <v>3629.99999988824</v>
      </c>
      <c r="C3632" s="0" t="n">
        <v>876</v>
      </c>
    </row>
    <row r="3633" customFormat="false" ht="13.5" hidden="false" customHeight="false" outlineLevel="0" collapsed="false">
      <c r="A3633" s="1" t="n">
        <v>43215.7306828704</v>
      </c>
      <c r="B3633" s="2" t="n">
        <f aca="false">(A3633-A$2)*3600*24</f>
        <v>3631.000000122</v>
      </c>
      <c r="C3633" s="0" t="n">
        <v>864</v>
      </c>
    </row>
    <row r="3634" customFormat="false" ht="13.5" hidden="false" customHeight="false" outlineLevel="0" collapsed="false">
      <c r="A3634" s="1" t="n">
        <v>43215.7306944444</v>
      </c>
      <c r="B3634" s="2" t="n">
        <f aca="false">(A3634-A$2)*3600*24</f>
        <v>3631.99999972712</v>
      </c>
      <c r="C3634" s="0" t="n">
        <v>828</v>
      </c>
    </row>
    <row r="3635" customFormat="false" ht="13.5" hidden="false" customHeight="false" outlineLevel="0" collapsed="false">
      <c r="A3635" s="1" t="n">
        <v>43215.7307060185</v>
      </c>
      <c r="B3635" s="2" t="n">
        <f aca="false">(A3635-A$2)*3600*24</f>
        <v>3632.99999996088</v>
      </c>
      <c r="C3635" s="0" t="n">
        <v>804</v>
      </c>
    </row>
    <row r="3636" customFormat="false" ht="13.5" hidden="false" customHeight="false" outlineLevel="0" collapsed="false">
      <c r="A3636" s="1" t="n">
        <v>43215.7307175926</v>
      </c>
      <c r="B3636" s="2" t="n">
        <f aca="false">(A3636-A$2)*3600*24</f>
        <v>3634.00000019465</v>
      </c>
      <c r="C3636" s="0" t="n">
        <v>798</v>
      </c>
    </row>
    <row r="3637" customFormat="false" ht="13.5" hidden="false" customHeight="false" outlineLevel="0" collapsed="false">
      <c r="A3637" s="1" t="n">
        <v>43215.7307291667</v>
      </c>
      <c r="B3637" s="2" t="n">
        <f aca="false">(A3637-A$2)*3600*24</f>
        <v>3634.99999979977</v>
      </c>
      <c r="C3637" s="0" t="n">
        <v>792</v>
      </c>
    </row>
    <row r="3638" customFormat="false" ht="13.5" hidden="false" customHeight="false" outlineLevel="0" collapsed="false">
      <c r="A3638" s="1" t="n">
        <v>43215.7307407407</v>
      </c>
      <c r="B3638" s="2" t="n">
        <f aca="false">(A3638-A$2)*3600*24</f>
        <v>3636.00000003353</v>
      </c>
      <c r="C3638" s="0" t="n">
        <v>792</v>
      </c>
    </row>
    <row r="3639" customFormat="false" ht="13.5" hidden="false" customHeight="false" outlineLevel="0" collapsed="false">
      <c r="A3639" s="1" t="n">
        <v>43215.7307523148</v>
      </c>
      <c r="B3639" s="2" t="n">
        <f aca="false">(A3639-A$2)*3600*24</f>
        <v>3636.99999963865</v>
      </c>
      <c r="C3639" s="0" t="n">
        <v>744</v>
      </c>
    </row>
    <row r="3640" customFormat="false" ht="13.5" hidden="false" customHeight="false" outlineLevel="0" collapsed="false">
      <c r="A3640" s="1" t="n">
        <v>43215.7307638889</v>
      </c>
      <c r="B3640" s="2" t="n">
        <f aca="false">(A3640-A$2)*3600*24</f>
        <v>3637.99999987241</v>
      </c>
      <c r="C3640" s="0" t="n">
        <v>720</v>
      </c>
    </row>
    <row r="3641" customFormat="false" ht="13.5" hidden="false" customHeight="false" outlineLevel="0" collapsed="false">
      <c r="A3641" s="1" t="n">
        <v>43215.730775463</v>
      </c>
      <c r="B3641" s="2" t="n">
        <f aca="false">(A3641-A$2)*3600*24</f>
        <v>3639.00000010617</v>
      </c>
      <c r="C3641" s="0" t="n">
        <v>744</v>
      </c>
    </row>
    <row r="3642" customFormat="false" ht="13.5" hidden="false" customHeight="false" outlineLevel="0" collapsed="false">
      <c r="A3642" s="1" t="n">
        <v>43215.730787037</v>
      </c>
      <c r="B3642" s="2" t="n">
        <f aca="false">(A3642-A$2)*3600*24</f>
        <v>3639.99999971129</v>
      </c>
      <c r="C3642" s="0" t="n">
        <v>702</v>
      </c>
    </row>
    <row r="3643" customFormat="false" ht="13.5" hidden="false" customHeight="false" outlineLevel="0" collapsed="false">
      <c r="A3643" s="1" t="n">
        <v>43215.7307986111</v>
      </c>
      <c r="B3643" s="2" t="n">
        <f aca="false">(A3643-A$2)*3600*24</f>
        <v>3640.99999994505</v>
      </c>
      <c r="C3643" s="0" t="n">
        <v>708</v>
      </c>
    </row>
    <row r="3644" customFormat="false" ht="13.5" hidden="false" customHeight="false" outlineLevel="0" collapsed="false">
      <c r="A3644" s="1" t="n">
        <v>43215.7308101852</v>
      </c>
      <c r="B3644" s="2" t="n">
        <f aca="false">(A3644-A$2)*3600*24</f>
        <v>3642.00000017881</v>
      </c>
      <c r="C3644" s="0" t="n">
        <v>792</v>
      </c>
    </row>
    <row r="3645" customFormat="false" ht="13.5" hidden="false" customHeight="false" outlineLevel="0" collapsed="false">
      <c r="A3645" s="1" t="n">
        <v>43215.7308217593</v>
      </c>
      <c r="B3645" s="2" t="n">
        <f aca="false">(A3645-A$2)*3600*24</f>
        <v>3642.99999978393</v>
      </c>
      <c r="C3645" s="0" t="n">
        <v>768</v>
      </c>
    </row>
    <row r="3646" customFormat="false" ht="13.5" hidden="false" customHeight="false" outlineLevel="0" collapsed="false">
      <c r="A3646" s="1" t="n">
        <v>43215.7308333333</v>
      </c>
      <c r="B3646" s="2" t="n">
        <f aca="false">(A3646-A$2)*3600*24</f>
        <v>3644.0000000177</v>
      </c>
      <c r="C3646" s="0" t="n">
        <v>774</v>
      </c>
    </row>
    <row r="3647" customFormat="false" ht="13.5" hidden="false" customHeight="false" outlineLevel="0" collapsed="false">
      <c r="A3647" s="1" t="n">
        <v>43215.7308449074</v>
      </c>
      <c r="B3647" s="2" t="n">
        <f aca="false">(A3647-A$2)*3600*24</f>
        <v>3644.99999962281</v>
      </c>
      <c r="C3647" s="0" t="n">
        <v>762</v>
      </c>
    </row>
    <row r="3648" customFormat="false" ht="13.5" hidden="false" customHeight="false" outlineLevel="0" collapsed="false">
      <c r="A3648" s="1" t="n">
        <v>43215.7308564815</v>
      </c>
      <c r="B3648" s="2" t="n">
        <f aca="false">(A3648-A$2)*3600*24</f>
        <v>3645.99999985658</v>
      </c>
      <c r="C3648" s="0" t="n">
        <v>756</v>
      </c>
    </row>
    <row r="3649" customFormat="false" ht="13.5" hidden="false" customHeight="false" outlineLevel="0" collapsed="false">
      <c r="A3649" s="1" t="n">
        <v>43215.7308680556</v>
      </c>
      <c r="B3649" s="2" t="n">
        <f aca="false">(A3649-A$2)*3600*24</f>
        <v>3647.00000009034</v>
      </c>
      <c r="C3649" s="0" t="n">
        <v>804</v>
      </c>
    </row>
    <row r="3650" customFormat="false" ht="13.5" hidden="false" customHeight="false" outlineLevel="0" collapsed="false">
      <c r="A3650" s="1" t="n">
        <v>43215.7308796296</v>
      </c>
      <c r="B3650" s="2" t="n">
        <f aca="false">(A3650-A$2)*3600*24</f>
        <v>3647.99999969546</v>
      </c>
      <c r="C3650" s="0" t="n">
        <v>804</v>
      </c>
    </row>
    <row r="3651" customFormat="false" ht="13.5" hidden="false" customHeight="false" outlineLevel="0" collapsed="false">
      <c r="A3651" s="1" t="n">
        <v>43215.7308912037</v>
      </c>
      <c r="B3651" s="2" t="n">
        <f aca="false">(A3651-A$2)*3600*24</f>
        <v>3648.99999992922</v>
      </c>
      <c r="C3651" s="0" t="n">
        <v>798</v>
      </c>
    </row>
    <row r="3652" customFormat="false" ht="13.5" hidden="false" customHeight="false" outlineLevel="0" collapsed="false">
      <c r="A3652" s="1" t="n">
        <v>43215.7309027778</v>
      </c>
      <c r="B3652" s="2" t="n">
        <f aca="false">(A3652-A$2)*3600*24</f>
        <v>3650.00000016298</v>
      </c>
      <c r="C3652" s="0" t="n">
        <v>816</v>
      </c>
    </row>
    <row r="3653" customFormat="false" ht="13.5" hidden="false" customHeight="false" outlineLevel="0" collapsed="false">
      <c r="A3653" s="1" t="n">
        <v>43215.7309143519</v>
      </c>
      <c r="B3653" s="2" t="n">
        <f aca="false">(A3653-A$2)*3600*24</f>
        <v>3650.9999997681</v>
      </c>
      <c r="C3653" s="0" t="n">
        <v>846</v>
      </c>
    </row>
    <row r="3654" customFormat="false" ht="13.5" hidden="false" customHeight="false" outlineLevel="0" collapsed="false">
      <c r="A3654" s="1" t="n">
        <v>43215.7309259259</v>
      </c>
      <c r="B3654" s="2" t="n">
        <f aca="false">(A3654-A$2)*3600*24</f>
        <v>3652.00000000186</v>
      </c>
      <c r="C3654" s="0" t="n">
        <v>786</v>
      </c>
    </row>
    <row r="3655" customFormat="false" ht="13.5" hidden="false" customHeight="false" outlineLevel="0" collapsed="false">
      <c r="A3655" s="1" t="n">
        <v>43215.7309375</v>
      </c>
      <c r="B3655" s="2" t="n">
        <f aca="false">(A3655-A$2)*3600*24</f>
        <v>3652.99999960698</v>
      </c>
      <c r="C3655" s="0" t="n">
        <v>840</v>
      </c>
    </row>
    <row r="3656" customFormat="false" ht="13.5" hidden="false" customHeight="false" outlineLevel="0" collapsed="false">
      <c r="A3656" s="1" t="n">
        <v>43215.7309490741</v>
      </c>
      <c r="B3656" s="2" t="n">
        <f aca="false">(A3656-A$2)*3600*24</f>
        <v>3653.99999984074</v>
      </c>
      <c r="C3656" s="0" t="n">
        <v>828</v>
      </c>
    </row>
    <row r="3657" customFormat="false" ht="13.5" hidden="false" customHeight="false" outlineLevel="0" collapsed="false">
      <c r="A3657" s="1" t="n">
        <v>43215.7309606482</v>
      </c>
      <c r="B3657" s="2" t="n">
        <f aca="false">(A3657-A$2)*3600*24</f>
        <v>3655.00000007451</v>
      </c>
      <c r="C3657" s="0" t="n">
        <v>870</v>
      </c>
    </row>
    <row r="3658" customFormat="false" ht="13.5" hidden="false" customHeight="false" outlineLevel="0" collapsed="false">
      <c r="A3658" s="1" t="n">
        <v>43215.7309722222</v>
      </c>
      <c r="B3658" s="2" t="n">
        <f aca="false">(A3658-A$2)*3600*24</f>
        <v>3655.99999967963</v>
      </c>
      <c r="C3658" s="0" t="n">
        <v>930</v>
      </c>
    </row>
    <row r="3659" customFormat="false" ht="13.5" hidden="false" customHeight="false" outlineLevel="0" collapsed="false">
      <c r="A3659" s="1" t="n">
        <v>43215.7309837963</v>
      </c>
      <c r="B3659" s="2" t="n">
        <f aca="false">(A3659-A$2)*3600*24</f>
        <v>3656.99999991339</v>
      </c>
      <c r="C3659" s="0" t="n">
        <v>894</v>
      </c>
    </row>
    <row r="3660" customFormat="false" ht="13.5" hidden="false" customHeight="false" outlineLevel="0" collapsed="false">
      <c r="A3660" s="1" t="n">
        <v>43215.7309953704</v>
      </c>
      <c r="B3660" s="2" t="n">
        <f aca="false">(A3660-A$2)*3600*24</f>
        <v>3658.00000014715</v>
      </c>
      <c r="C3660" s="0" t="n">
        <v>924</v>
      </c>
    </row>
    <row r="3661" customFormat="false" ht="13.5" hidden="false" customHeight="false" outlineLevel="0" collapsed="false">
      <c r="A3661" s="1" t="n">
        <v>43215.7310069444</v>
      </c>
      <c r="B3661" s="2" t="n">
        <f aca="false">(A3661-A$2)*3600*24</f>
        <v>3658.99999975227</v>
      </c>
      <c r="C3661" s="0" t="n">
        <v>894</v>
      </c>
    </row>
    <row r="3662" customFormat="false" ht="13.5" hidden="false" customHeight="false" outlineLevel="0" collapsed="false">
      <c r="A3662" s="1" t="n">
        <v>43215.7310185185</v>
      </c>
      <c r="B3662" s="2" t="n">
        <f aca="false">(A3662-A$2)*3600*24</f>
        <v>3659.99999998603</v>
      </c>
      <c r="C3662" s="0" t="n">
        <v>894</v>
      </c>
    </row>
    <row r="3663" customFormat="false" ht="13.5" hidden="false" customHeight="false" outlineLevel="0" collapsed="false">
      <c r="A3663" s="1" t="n">
        <v>43215.7310300926</v>
      </c>
      <c r="B3663" s="2" t="n">
        <f aca="false">(A3663-A$2)*3600*24</f>
        <v>3660.99999959115</v>
      </c>
      <c r="C3663" s="0" t="n">
        <v>912</v>
      </c>
    </row>
    <row r="3664" customFormat="false" ht="13.5" hidden="false" customHeight="false" outlineLevel="0" collapsed="false">
      <c r="A3664" s="1" t="n">
        <v>43215.7310416667</v>
      </c>
      <c r="B3664" s="2" t="n">
        <f aca="false">(A3664-A$2)*3600*24</f>
        <v>3661.99999982491</v>
      </c>
      <c r="C3664" s="0" t="n">
        <v>888</v>
      </c>
    </row>
    <row r="3665" customFormat="false" ht="13.5" hidden="false" customHeight="false" outlineLevel="0" collapsed="false">
      <c r="A3665" s="1" t="n">
        <v>43215.7310532407</v>
      </c>
      <c r="B3665" s="2" t="n">
        <f aca="false">(A3665-A$2)*3600*24</f>
        <v>3663.00000005867</v>
      </c>
      <c r="C3665" s="0" t="n">
        <v>846</v>
      </c>
    </row>
    <row r="3666" customFormat="false" ht="13.5" hidden="false" customHeight="false" outlineLevel="0" collapsed="false">
      <c r="A3666" s="1" t="n">
        <v>43215.7310648148</v>
      </c>
      <c r="B3666" s="2" t="n">
        <f aca="false">(A3666-A$2)*3600*24</f>
        <v>3663.99999966379</v>
      </c>
      <c r="C3666" s="0" t="n">
        <v>870</v>
      </c>
    </row>
    <row r="3667" customFormat="false" ht="13.5" hidden="false" customHeight="false" outlineLevel="0" collapsed="false">
      <c r="A3667" s="1" t="n">
        <v>43215.7310763889</v>
      </c>
      <c r="B3667" s="2" t="n">
        <f aca="false">(A3667-A$2)*3600*24</f>
        <v>3664.99999989755</v>
      </c>
      <c r="C3667" s="0" t="n">
        <v>870</v>
      </c>
    </row>
    <row r="3668" customFormat="false" ht="13.5" hidden="false" customHeight="false" outlineLevel="0" collapsed="false">
      <c r="A3668" s="1" t="n">
        <v>43215.731087963</v>
      </c>
      <c r="B3668" s="2" t="n">
        <f aca="false">(A3668-A$2)*3600*24</f>
        <v>3666.00000013132</v>
      </c>
      <c r="C3668" s="0" t="n">
        <v>852</v>
      </c>
    </row>
    <row r="3669" customFormat="false" ht="13.5" hidden="false" customHeight="false" outlineLevel="0" collapsed="false">
      <c r="A3669" s="1" t="n">
        <v>43215.731099537</v>
      </c>
      <c r="B3669" s="2" t="n">
        <f aca="false">(A3669-A$2)*3600*24</f>
        <v>3666.99999973644</v>
      </c>
      <c r="C3669" s="0" t="n">
        <v>894</v>
      </c>
    </row>
    <row r="3670" customFormat="false" ht="13.5" hidden="false" customHeight="false" outlineLevel="0" collapsed="false">
      <c r="A3670" s="1" t="n">
        <v>43215.7311111111</v>
      </c>
      <c r="B3670" s="2" t="n">
        <f aca="false">(A3670-A$2)*3600*24</f>
        <v>3667.9999999702</v>
      </c>
      <c r="C3670" s="0" t="n">
        <v>870</v>
      </c>
    </row>
    <row r="3671" customFormat="false" ht="13.5" hidden="false" customHeight="false" outlineLevel="0" collapsed="false">
      <c r="A3671" s="1" t="n">
        <v>43215.7311226852</v>
      </c>
      <c r="B3671" s="2" t="n">
        <f aca="false">(A3671-A$2)*3600*24</f>
        <v>3668.99999957532</v>
      </c>
      <c r="C3671" s="0" t="n">
        <v>876</v>
      </c>
    </row>
    <row r="3672" customFormat="false" ht="13.5" hidden="false" customHeight="false" outlineLevel="0" collapsed="false">
      <c r="A3672" s="1" t="n">
        <v>43215.7311342593</v>
      </c>
      <c r="B3672" s="2" t="n">
        <f aca="false">(A3672-A$2)*3600*24</f>
        <v>3669.99999980908</v>
      </c>
      <c r="C3672" s="0" t="n">
        <v>870</v>
      </c>
    </row>
    <row r="3673" customFormat="false" ht="13.5" hidden="false" customHeight="false" outlineLevel="0" collapsed="false">
      <c r="A3673" s="1" t="n">
        <v>43215.7311458333</v>
      </c>
      <c r="B3673" s="2" t="n">
        <f aca="false">(A3673-A$2)*3600*24</f>
        <v>3671.00000004284</v>
      </c>
      <c r="C3673" s="0" t="n">
        <v>852</v>
      </c>
    </row>
    <row r="3674" customFormat="false" ht="13.5" hidden="false" customHeight="false" outlineLevel="0" collapsed="false">
      <c r="A3674" s="1" t="n">
        <v>43215.7311574074</v>
      </c>
      <c r="B3674" s="2" t="n">
        <f aca="false">(A3674-A$2)*3600*24</f>
        <v>3671.99999964796</v>
      </c>
      <c r="C3674" s="0" t="n">
        <v>876</v>
      </c>
    </row>
    <row r="3675" customFormat="false" ht="13.5" hidden="false" customHeight="false" outlineLevel="0" collapsed="false">
      <c r="A3675" s="1" t="n">
        <v>43215.7311689815</v>
      </c>
      <c r="B3675" s="2" t="n">
        <f aca="false">(A3675-A$2)*3600*24</f>
        <v>3672.99999988172</v>
      </c>
      <c r="C3675" s="0" t="n">
        <v>912</v>
      </c>
    </row>
    <row r="3676" customFormat="false" ht="13.5" hidden="false" customHeight="false" outlineLevel="0" collapsed="false">
      <c r="A3676" s="1" t="n">
        <v>43215.7311805556</v>
      </c>
      <c r="B3676" s="2" t="n">
        <f aca="false">(A3676-A$2)*3600*24</f>
        <v>3674.00000011548</v>
      </c>
      <c r="C3676" s="0" t="n">
        <v>882</v>
      </c>
    </row>
    <row r="3677" customFormat="false" ht="13.5" hidden="false" customHeight="false" outlineLevel="0" collapsed="false">
      <c r="A3677" s="1" t="n">
        <v>43215.7311921296</v>
      </c>
      <c r="B3677" s="2" t="n">
        <f aca="false">(A3677-A$2)*3600*24</f>
        <v>3674.9999997206</v>
      </c>
      <c r="C3677" s="0" t="n">
        <v>876</v>
      </c>
    </row>
    <row r="3678" customFormat="false" ht="13.5" hidden="false" customHeight="false" outlineLevel="0" collapsed="false">
      <c r="A3678" s="1" t="n">
        <v>43215.7312037037</v>
      </c>
      <c r="B3678" s="2" t="n">
        <f aca="false">(A3678-A$2)*3600*24</f>
        <v>3675.99999995437</v>
      </c>
      <c r="C3678" s="0" t="n">
        <v>840</v>
      </c>
    </row>
    <row r="3679" customFormat="false" ht="13.5" hidden="false" customHeight="false" outlineLevel="0" collapsed="false">
      <c r="A3679" s="1" t="n">
        <v>43215.7312152778</v>
      </c>
      <c r="B3679" s="2" t="n">
        <f aca="false">(A3679-A$2)*3600*24</f>
        <v>3677.00000018813</v>
      </c>
      <c r="C3679" s="0" t="n">
        <v>828</v>
      </c>
    </row>
    <row r="3680" customFormat="false" ht="13.5" hidden="false" customHeight="false" outlineLevel="0" collapsed="false">
      <c r="A3680" s="1" t="n">
        <v>43215.7312268519</v>
      </c>
      <c r="B3680" s="2" t="n">
        <f aca="false">(A3680-A$2)*3600*24</f>
        <v>3677.99999979325</v>
      </c>
      <c r="C3680" s="0" t="n">
        <v>816</v>
      </c>
    </row>
    <row r="3681" customFormat="false" ht="13.5" hidden="false" customHeight="false" outlineLevel="0" collapsed="false">
      <c r="A3681" s="1" t="n">
        <v>43215.7312384259</v>
      </c>
      <c r="B3681" s="2" t="n">
        <f aca="false">(A3681-A$2)*3600*24</f>
        <v>3679.00000002701</v>
      </c>
      <c r="C3681" s="0" t="n">
        <v>780</v>
      </c>
    </row>
    <row r="3682" customFormat="false" ht="13.5" hidden="false" customHeight="false" outlineLevel="0" collapsed="false">
      <c r="A3682" s="1" t="n">
        <v>43215.73125</v>
      </c>
      <c r="B3682" s="2" t="n">
        <f aca="false">(A3682-A$2)*3600*24</f>
        <v>3679.99999963213</v>
      </c>
      <c r="C3682" s="0" t="n">
        <v>798</v>
      </c>
    </row>
    <row r="3683" customFormat="false" ht="13.5" hidden="false" customHeight="false" outlineLevel="0" collapsed="false">
      <c r="A3683" s="1" t="n">
        <v>43215.7312615741</v>
      </c>
      <c r="B3683" s="2" t="n">
        <f aca="false">(A3683-A$2)*3600*24</f>
        <v>3680.99999986589</v>
      </c>
      <c r="C3683" s="0" t="n">
        <v>774</v>
      </c>
    </row>
    <row r="3684" customFormat="false" ht="13.5" hidden="false" customHeight="false" outlineLevel="0" collapsed="false">
      <c r="A3684" s="1" t="n">
        <v>43215.7312731482</v>
      </c>
      <c r="B3684" s="2" t="n">
        <f aca="false">(A3684-A$2)*3600*24</f>
        <v>3682.00000009965</v>
      </c>
      <c r="C3684" s="0" t="n">
        <v>786</v>
      </c>
    </row>
    <row r="3685" customFormat="false" ht="13.5" hidden="false" customHeight="false" outlineLevel="0" collapsed="false">
      <c r="A3685" s="1" t="n">
        <v>43215.7312847222</v>
      </c>
      <c r="B3685" s="2" t="n">
        <f aca="false">(A3685-A$2)*3600*24</f>
        <v>3682.99999970477</v>
      </c>
      <c r="C3685" s="0" t="n">
        <v>834</v>
      </c>
    </row>
    <row r="3686" customFormat="false" ht="13.5" hidden="false" customHeight="false" outlineLevel="0" collapsed="false">
      <c r="A3686" s="1" t="n">
        <v>43215.7312962963</v>
      </c>
      <c r="B3686" s="2" t="n">
        <f aca="false">(A3686-A$2)*3600*24</f>
        <v>3683.99999993853</v>
      </c>
      <c r="C3686" s="0" t="n">
        <v>798</v>
      </c>
    </row>
    <row r="3687" customFormat="false" ht="13.5" hidden="false" customHeight="false" outlineLevel="0" collapsed="false">
      <c r="A3687" s="1" t="n">
        <v>43215.7313078704</v>
      </c>
      <c r="B3687" s="2" t="n">
        <f aca="false">(A3687-A$2)*3600*24</f>
        <v>3685.00000017229</v>
      </c>
      <c r="C3687" s="0" t="n">
        <v>828</v>
      </c>
    </row>
    <row r="3688" customFormat="false" ht="13.5" hidden="false" customHeight="false" outlineLevel="0" collapsed="false">
      <c r="A3688" s="1" t="n">
        <v>43215.7313194444</v>
      </c>
      <c r="B3688" s="2" t="n">
        <f aca="false">(A3688-A$2)*3600*24</f>
        <v>3685.99999977741</v>
      </c>
      <c r="C3688" s="0" t="n">
        <v>792</v>
      </c>
    </row>
    <row r="3689" customFormat="false" ht="13.5" hidden="false" customHeight="false" outlineLevel="0" collapsed="false">
      <c r="A3689" s="1" t="n">
        <v>43215.7313310185</v>
      </c>
      <c r="B3689" s="2" t="n">
        <f aca="false">(A3689-A$2)*3600*24</f>
        <v>3687.00000001118</v>
      </c>
      <c r="C3689" s="0" t="n">
        <v>762</v>
      </c>
    </row>
    <row r="3690" customFormat="false" ht="13.5" hidden="false" customHeight="false" outlineLevel="0" collapsed="false">
      <c r="A3690" s="1" t="n">
        <v>43215.7313425926</v>
      </c>
      <c r="B3690" s="2" t="n">
        <f aca="false">(A3690-A$2)*3600*24</f>
        <v>3687.9999996163</v>
      </c>
      <c r="C3690" s="0" t="n">
        <v>792</v>
      </c>
    </row>
    <row r="3691" customFormat="false" ht="13.5" hidden="false" customHeight="false" outlineLevel="0" collapsed="false">
      <c r="A3691" s="1" t="n">
        <v>43215.7313541667</v>
      </c>
      <c r="B3691" s="2" t="n">
        <f aca="false">(A3691-A$2)*3600*24</f>
        <v>3688.99999985006</v>
      </c>
      <c r="C3691" s="0" t="n">
        <v>876</v>
      </c>
    </row>
    <row r="3692" customFormat="false" ht="13.5" hidden="false" customHeight="false" outlineLevel="0" collapsed="false">
      <c r="A3692" s="1" t="n">
        <v>43215.7313657407</v>
      </c>
      <c r="B3692" s="2" t="n">
        <f aca="false">(A3692-A$2)*3600*24</f>
        <v>3690.00000008382</v>
      </c>
      <c r="C3692" s="0" t="n">
        <v>864</v>
      </c>
    </row>
    <row r="3693" customFormat="false" ht="13.5" hidden="false" customHeight="false" outlineLevel="0" collapsed="false">
      <c r="A3693" s="1" t="n">
        <v>43215.7313773148</v>
      </c>
      <c r="B3693" s="2" t="n">
        <f aca="false">(A3693-A$2)*3600*24</f>
        <v>3690.99999968894</v>
      </c>
      <c r="C3693" s="0" t="n">
        <v>882</v>
      </c>
    </row>
    <row r="3694" customFormat="false" ht="13.5" hidden="false" customHeight="false" outlineLevel="0" collapsed="false">
      <c r="A3694" s="1" t="n">
        <v>43215.7313888889</v>
      </c>
      <c r="B3694" s="2" t="n">
        <f aca="false">(A3694-A$2)*3600*24</f>
        <v>3691.9999999227</v>
      </c>
      <c r="C3694" s="0" t="n">
        <v>888</v>
      </c>
    </row>
    <row r="3695" customFormat="false" ht="13.5" hidden="false" customHeight="false" outlineLevel="0" collapsed="false">
      <c r="A3695" s="1" t="n">
        <v>43215.731400463</v>
      </c>
      <c r="B3695" s="2" t="n">
        <f aca="false">(A3695-A$2)*3600*24</f>
        <v>3693.00000015646</v>
      </c>
      <c r="C3695" s="0" t="n">
        <v>822</v>
      </c>
    </row>
    <row r="3696" customFormat="false" ht="13.5" hidden="false" customHeight="false" outlineLevel="0" collapsed="false">
      <c r="A3696" s="1" t="n">
        <v>43215.731412037</v>
      </c>
      <c r="B3696" s="2" t="n">
        <f aca="false">(A3696-A$2)*3600*24</f>
        <v>3693.99999976158</v>
      </c>
      <c r="C3696" s="0" t="n">
        <v>876</v>
      </c>
    </row>
    <row r="3697" customFormat="false" ht="13.5" hidden="false" customHeight="false" outlineLevel="0" collapsed="false">
      <c r="A3697" s="1" t="n">
        <v>43215.7314236111</v>
      </c>
      <c r="B3697" s="2" t="n">
        <f aca="false">(A3697-A$2)*3600*24</f>
        <v>3694.99999999534</v>
      </c>
      <c r="C3697" s="0" t="n">
        <v>804</v>
      </c>
    </row>
    <row r="3698" customFormat="false" ht="13.5" hidden="false" customHeight="false" outlineLevel="0" collapsed="false">
      <c r="A3698" s="1" t="n">
        <v>43215.7314351852</v>
      </c>
      <c r="B3698" s="2" t="n">
        <f aca="false">(A3698-A$2)*3600*24</f>
        <v>3695.99999960046</v>
      </c>
      <c r="C3698" s="0" t="n">
        <v>834</v>
      </c>
    </row>
    <row r="3699" customFormat="false" ht="13.5" hidden="false" customHeight="false" outlineLevel="0" collapsed="false">
      <c r="A3699" s="1" t="n">
        <v>43215.7314467593</v>
      </c>
      <c r="B3699" s="2" t="n">
        <f aca="false">(A3699-A$2)*3600*24</f>
        <v>3696.99999983422</v>
      </c>
      <c r="C3699" s="0" t="n">
        <v>888</v>
      </c>
    </row>
    <row r="3700" customFormat="false" ht="13.5" hidden="false" customHeight="false" outlineLevel="0" collapsed="false">
      <c r="A3700" s="1" t="n">
        <v>43215.7314583333</v>
      </c>
      <c r="B3700" s="2" t="n">
        <f aca="false">(A3700-A$2)*3600*24</f>
        <v>3698.00000006799</v>
      </c>
      <c r="C3700" s="0" t="n">
        <v>876</v>
      </c>
    </row>
    <row r="3701" customFormat="false" ht="13.5" hidden="false" customHeight="false" outlineLevel="0" collapsed="false">
      <c r="A3701" s="1" t="n">
        <v>43215.7314699074</v>
      </c>
      <c r="B3701" s="2" t="n">
        <f aca="false">(A3701-A$2)*3600*24</f>
        <v>3698.99999967311</v>
      </c>
      <c r="C3701" s="0" t="n">
        <v>846</v>
      </c>
    </row>
    <row r="3702" customFormat="false" ht="13.5" hidden="false" customHeight="false" outlineLevel="0" collapsed="false">
      <c r="A3702" s="1" t="n">
        <v>43215.7314814815</v>
      </c>
      <c r="B3702" s="2" t="n">
        <f aca="false">(A3702-A$2)*3600*24</f>
        <v>3699.99999990687</v>
      </c>
      <c r="C3702" s="0" t="n">
        <v>888</v>
      </c>
    </row>
    <row r="3703" customFormat="false" ht="13.5" hidden="false" customHeight="false" outlineLevel="0" collapsed="false">
      <c r="A3703" s="1" t="n">
        <v>43215.7314930556</v>
      </c>
      <c r="B3703" s="2" t="n">
        <f aca="false">(A3703-A$2)*3600*24</f>
        <v>3701.00000014063</v>
      </c>
      <c r="C3703" s="0" t="n">
        <v>912</v>
      </c>
    </row>
    <row r="3704" customFormat="false" ht="13.5" hidden="false" customHeight="false" outlineLevel="0" collapsed="false">
      <c r="A3704" s="1" t="n">
        <v>43215.7315046296</v>
      </c>
      <c r="B3704" s="2" t="n">
        <f aca="false">(A3704-A$2)*3600*24</f>
        <v>3701.99999974575</v>
      </c>
      <c r="C3704" s="0" t="n">
        <v>900</v>
      </c>
    </row>
    <row r="3705" customFormat="false" ht="13.5" hidden="false" customHeight="false" outlineLevel="0" collapsed="false">
      <c r="A3705" s="1" t="n">
        <v>43215.7315162037</v>
      </c>
      <c r="B3705" s="2" t="n">
        <f aca="false">(A3705-A$2)*3600*24</f>
        <v>3702.99999997951</v>
      </c>
      <c r="C3705" s="0" t="n">
        <v>924</v>
      </c>
    </row>
    <row r="3706" customFormat="false" ht="13.5" hidden="false" customHeight="false" outlineLevel="0" collapsed="false">
      <c r="A3706" s="1" t="n">
        <v>43215.7315277778</v>
      </c>
      <c r="B3706" s="2" t="n">
        <f aca="false">(A3706-A$2)*3600*24</f>
        <v>3703.99999958463</v>
      </c>
      <c r="C3706" s="0" t="n">
        <v>918</v>
      </c>
    </row>
    <row r="3707" customFormat="false" ht="13.5" hidden="false" customHeight="false" outlineLevel="0" collapsed="false">
      <c r="A3707" s="1" t="n">
        <v>43215.7315393519</v>
      </c>
      <c r="B3707" s="2" t="n">
        <f aca="false">(A3707-A$2)*3600*24</f>
        <v>3704.99999981839</v>
      </c>
      <c r="C3707" s="0" t="n">
        <v>954</v>
      </c>
    </row>
    <row r="3708" customFormat="false" ht="13.5" hidden="false" customHeight="false" outlineLevel="0" collapsed="false">
      <c r="A3708" s="1" t="n">
        <v>43215.7315509259</v>
      </c>
      <c r="B3708" s="2" t="n">
        <f aca="false">(A3708-A$2)*3600*24</f>
        <v>3706.00000005215</v>
      </c>
      <c r="C3708" s="0" t="n">
        <v>996</v>
      </c>
    </row>
    <row r="3709" customFormat="false" ht="13.5" hidden="false" customHeight="false" outlineLevel="0" collapsed="false">
      <c r="A3709" s="1" t="n">
        <v>43215.7315625</v>
      </c>
      <c r="B3709" s="2" t="n">
        <f aca="false">(A3709-A$2)*3600*24</f>
        <v>3706.99999965727</v>
      </c>
      <c r="C3709" s="0" t="n">
        <v>984</v>
      </c>
    </row>
    <row r="3710" customFormat="false" ht="13.5" hidden="false" customHeight="false" outlineLevel="0" collapsed="false">
      <c r="A3710" s="1" t="n">
        <v>43215.7315740741</v>
      </c>
      <c r="B3710" s="2" t="n">
        <f aca="false">(A3710-A$2)*3600*24</f>
        <v>3707.99999989104</v>
      </c>
      <c r="C3710" s="0" t="n">
        <v>984</v>
      </c>
    </row>
    <row r="3711" customFormat="false" ht="13.5" hidden="false" customHeight="false" outlineLevel="0" collapsed="false">
      <c r="A3711" s="1" t="n">
        <v>43215.7315856482</v>
      </c>
      <c r="B3711" s="2" t="n">
        <f aca="false">(A3711-A$2)*3600*24</f>
        <v>3709.0000001248</v>
      </c>
      <c r="C3711" s="0" t="n">
        <v>966</v>
      </c>
    </row>
    <row r="3712" customFormat="false" ht="13.5" hidden="false" customHeight="false" outlineLevel="0" collapsed="false">
      <c r="A3712" s="1" t="n">
        <v>43215.7315972222</v>
      </c>
      <c r="B3712" s="2" t="n">
        <f aca="false">(A3712-A$2)*3600*24</f>
        <v>3709.99999972992</v>
      </c>
      <c r="C3712" s="0" t="n">
        <v>948</v>
      </c>
    </row>
    <row r="3713" customFormat="false" ht="13.5" hidden="false" customHeight="false" outlineLevel="0" collapsed="false">
      <c r="A3713" s="1" t="n">
        <v>43215.7316087963</v>
      </c>
      <c r="B3713" s="2" t="n">
        <f aca="false">(A3713-A$2)*3600*24</f>
        <v>3710.99999996368</v>
      </c>
      <c r="C3713" s="0" t="n">
        <v>918</v>
      </c>
    </row>
    <row r="3714" customFormat="false" ht="13.5" hidden="false" customHeight="false" outlineLevel="0" collapsed="false">
      <c r="A3714" s="1" t="n">
        <v>43215.7316203704</v>
      </c>
      <c r="B3714" s="2" t="n">
        <f aca="false">(A3714-A$2)*3600*24</f>
        <v>3712.00000019744</v>
      </c>
      <c r="C3714" s="0" t="n">
        <v>894</v>
      </c>
    </row>
    <row r="3715" customFormat="false" ht="13.5" hidden="false" customHeight="false" outlineLevel="0" collapsed="false">
      <c r="A3715" s="1" t="n">
        <v>43215.7316319444</v>
      </c>
      <c r="B3715" s="2" t="n">
        <f aca="false">(A3715-A$2)*3600*24</f>
        <v>3712.99999980256</v>
      </c>
      <c r="C3715" s="0" t="n">
        <v>942</v>
      </c>
    </row>
    <row r="3716" customFormat="false" ht="13.5" hidden="false" customHeight="false" outlineLevel="0" collapsed="false">
      <c r="A3716" s="1" t="n">
        <v>43215.7316435185</v>
      </c>
      <c r="B3716" s="2" t="n">
        <f aca="false">(A3716-A$2)*3600*24</f>
        <v>3714.00000003632</v>
      </c>
      <c r="C3716" s="0" t="n">
        <v>936</v>
      </c>
    </row>
    <row r="3717" customFormat="false" ht="13.5" hidden="false" customHeight="false" outlineLevel="0" collapsed="false">
      <c r="A3717" s="1" t="n">
        <v>43215.7316550926</v>
      </c>
      <c r="B3717" s="2" t="n">
        <f aca="false">(A3717-A$2)*3600*24</f>
        <v>3714.99999964144</v>
      </c>
      <c r="C3717" s="0" t="n">
        <v>900</v>
      </c>
    </row>
    <row r="3718" customFormat="false" ht="13.5" hidden="false" customHeight="false" outlineLevel="0" collapsed="false">
      <c r="A3718" s="1" t="n">
        <v>43215.7316666667</v>
      </c>
      <c r="B3718" s="2" t="n">
        <f aca="false">(A3718-A$2)*3600*24</f>
        <v>3715.9999998752</v>
      </c>
      <c r="C3718" s="0" t="n">
        <v>846</v>
      </c>
    </row>
    <row r="3719" customFormat="false" ht="13.5" hidden="false" customHeight="false" outlineLevel="0" collapsed="false">
      <c r="A3719" s="1" t="n">
        <v>43215.7316782407</v>
      </c>
      <c r="B3719" s="2" t="n">
        <f aca="false">(A3719-A$2)*3600*24</f>
        <v>3717.00000010896</v>
      </c>
      <c r="C3719" s="0" t="n">
        <v>834</v>
      </c>
    </row>
    <row r="3720" customFormat="false" ht="13.5" hidden="false" customHeight="false" outlineLevel="0" collapsed="false">
      <c r="A3720" s="1" t="n">
        <v>43215.7316898148</v>
      </c>
      <c r="B3720" s="2" t="n">
        <f aca="false">(A3720-A$2)*3600*24</f>
        <v>3717.99999971408</v>
      </c>
      <c r="C3720" s="0" t="n">
        <v>822</v>
      </c>
    </row>
    <row r="3721" customFormat="false" ht="13.5" hidden="false" customHeight="false" outlineLevel="0" collapsed="false">
      <c r="A3721" s="1" t="n">
        <v>43215.7317013889</v>
      </c>
      <c r="B3721" s="2" t="n">
        <f aca="false">(A3721-A$2)*3600*24</f>
        <v>3718.99999994785</v>
      </c>
      <c r="C3721" s="0" t="n">
        <v>816</v>
      </c>
    </row>
    <row r="3722" customFormat="false" ht="13.5" hidden="false" customHeight="false" outlineLevel="0" collapsed="false">
      <c r="A3722" s="1" t="n">
        <v>43215.731712963</v>
      </c>
      <c r="B3722" s="2" t="n">
        <f aca="false">(A3722-A$2)*3600*24</f>
        <v>3720.00000018161</v>
      </c>
      <c r="C3722" s="0" t="n">
        <v>792</v>
      </c>
    </row>
    <row r="3723" customFormat="false" ht="13.5" hidden="false" customHeight="false" outlineLevel="0" collapsed="false">
      <c r="A3723" s="1" t="n">
        <v>43215.731724537</v>
      </c>
      <c r="B3723" s="2" t="n">
        <f aca="false">(A3723-A$2)*3600*24</f>
        <v>3720.99999978673</v>
      </c>
      <c r="C3723" s="0" t="n">
        <v>762</v>
      </c>
    </row>
    <row r="3724" customFormat="false" ht="13.5" hidden="false" customHeight="false" outlineLevel="0" collapsed="false">
      <c r="A3724" s="1" t="n">
        <v>43215.7317361111</v>
      </c>
      <c r="B3724" s="2" t="n">
        <f aca="false">(A3724-A$2)*3600*24</f>
        <v>3722.00000002049</v>
      </c>
      <c r="C3724" s="0" t="n">
        <v>780</v>
      </c>
    </row>
    <row r="3725" customFormat="false" ht="13.5" hidden="false" customHeight="false" outlineLevel="0" collapsed="false">
      <c r="A3725" s="1" t="n">
        <v>43215.7317476852</v>
      </c>
      <c r="B3725" s="2" t="n">
        <f aca="false">(A3725-A$2)*3600*24</f>
        <v>3722.99999962561</v>
      </c>
      <c r="C3725" s="0" t="n">
        <v>720</v>
      </c>
    </row>
    <row r="3726" customFormat="false" ht="13.5" hidden="false" customHeight="false" outlineLevel="0" collapsed="false">
      <c r="A3726" s="1" t="n">
        <v>43215.7317592593</v>
      </c>
      <c r="B3726" s="2" t="n">
        <f aca="false">(A3726-A$2)*3600*24</f>
        <v>3723.99999985937</v>
      </c>
      <c r="C3726" s="0" t="n">
        <v>726</v>
      </c>
    </row>
    <row r="3727" customFormat="false" ht="13.5" hidden="false" customHeight="false" outlineLevel="0" collapsed="false">
      <c r="A3727" s="1" t="n">
        <v>43215.7317708333</v>
      </c>
      <c r="B3727" s="2" t="n">
        <f aca="false">(A3727-A$2)*3600*24</f>
        <v>3725.00000009313</v>
      </c>
      <c r="C3727" s="0" t="n">
        <v>744</v>
      </c>
    </row>
    <row r="3728" customFormat="false" ht="13.5" hidden="false" customHeight="false" outlineLevel="0" collapsed="false">
      <c r="A3728" s="1" t="n">
        <v>43215.7317824074</v>
      </c>
      <c r="B3728" s="2" t="n">
        <f aca="false">(A3728-A$2)*3600*24</f>
        <v>3725.99999969825</v>
      </c>
      <c r="C3728" s="0" t="n">
        <v>780</v>
      </c>
    </row>
    <row r="3729" customFormat="false" ht="13.5" hidden="false" customHeight="false" outlineLevel="0" collapsed="false">
      <c r="A3729" s="1" t="n">
        <v>43215.7317939815</v>
      </c>
      <c r="B3729" s="2" t="n">
        <f aca="false">(A3729-A$2)*3600*24</f>
        <v>3726.99999993201</v>
      </c>
      <c r="C3729" s="0" t="n">
        <v>744</v>
      </c>
    </row>
    <row r="3730" customFormat="false" ht="13.5" hidden="false" customHeight="false" outlineLevel="0" collapsed="false">
      <c r="A3730" s="1" t="n">
        <v>43215.7318055556</v>
      </c>
      <c r="B3730" s="2" t="n">
        <f aca="false">(A3730-A$2)*3600*24</f>
        <v>3728.00000016578</v>
      </c>
      <c r="C3730" s="0" t="n">
        <v>750</v>
      </c>
    </row>
    <row r="3731" customFormat="false" ht="13.5" hidden="false" customHeight="false" outlineLevel="0" collapsed="false">
      <c r="A3731" s="1" t="n">
        <v>43215.7318171296</v>
      </c>
      <c r="B3731" s="2" t="n">
        <f aca="false">(A3731-A$2)*3600*24</f>
        <v>3728.99999977089</v>
      </c>
      <c r="C3731" s="0" t="n">
        <v>774</v>
      </c>
    </row>
    <row r="3732" customFormat="false" ht="13.5" hidden="false" customHeight="false" outlineLevel="0" collapsed="false">
      <c r="A3732" s="1" t="n">
        <v>43215.7318287037</v>
      </c>
      <c r="B3732" s="2" t="n">
        <f aca="false">(A3732-A$2)*3600*24</f>
        <v>3730.00000000466</v>
      </c>
      <c r="C3732" s="0" t="n">
        <v>786</v>
      </c>
    </row>
    <row r="3733" customFormat="false" ht="13.5" hidden="false" customHeight="false" outlineLevel="0" collapsed="false">
      <c r="A3733" s="1" t="n">
        <v>43215.7318402778</v>
      </c>
      <c r="B3733" s="2" t="n">
        <f aca="false">(A3733-A$2)*3600*24</f>
        <v>3730.99999960978</v>
      </c>
      <c r="C3733" s="0" t="n">
        <v>828</v>
      </c>
    </row>
    <row r="3734" customFormat="false" ht="13.5" hidden="false" customHeight="false" outlineLevel="0" collapsed="false">
      <c r="A3734" s="1" t="n">
        <v>43215.7318518519</v>
      </c>
      <c r="B3734" s="2" t="n">
        <f aca="false">(A3734-A$2)*3600*24</f>
        <v>3731.99999984354</v>
      </c>
      <c r="C3734" s="0" t="n">
        <v>852</v>
      </c>
    </row>
    <row r="3735" customFormat="false" ht="13.5" hidden="false" customHeight="false" outlineLevel="0" collapsed="false">
      <c r="A3735" s="1" t="n">
        <v>43215.7318634259</v>
      </c>
      <c r="B3735" s="2" t="n">
        <f aca="false">(A3735-A$2)*3600*24</f>
        <v>3733.0000000773</v>
      </c>
      <c r="C3735" s="0" t="n">
        <v>822</v>
      </c>
    </row>
    <row r="3736" customFormat="false" ht="13.5" hidden="false" customHeight="false" outlineLevel="0" collapsed="false">
      <c r="A3736" s="1" t="n">
        <v>43215.731875</v>
      </c>
      <c r="B3736" s="2" t="n">
        <f aca="false">(A3736-A$2)*3600*24</f>
        <v>3733.99999968242</v>
      </c>
      <c r="C3736" s="0" t="n">
        <v>810</v>
      </c>
    </row>
    <row r="3737" customFormat="false" ht="13.5" hidden="false" customHeight="false" outlineLevel="0" collapsed="false">
      <c r="A3737" s="1" t="n">
        <v>43215.7318865741</v>
      </c>
      <c r="B3737" s="2" t="n">
        <f aca="false">(A3737-A$2)*3600*24</f>
        <v>3734.99999991618</v>
      </c>
      <c r="C3737" s="0" t="n">
        <v>774</v>
      </c>
    </row>
    <row r="3738" customFormat="false" ht="13.5" hidden="false" customHeight="false" outlineLevel="0" collapsed="false">
      <c r="A3738" s="1" t="n">
        <v>43215.7318981482</v>
      </c>
      <c r="B3738" s="2" t="n">
        <f aca="false">(A3738-A$2)*3600*24</f>
        <v>3736.00000014994</v>
      </c>
      <c r="C3738" s="0" t="n">
        <v>738</v>
      </c>
    </row>
    <row r="3739" customFormat="false" ht="13.5" hidden="false" customHeight="false" outlineLevel="0" collapsed="false">
      <c r="A3739" s="1" t="n">
        <v>43215.7319097222</v>
      </c>
      <c r="B3739" s="2" t="n">
        <f aca="false">(A3739-A$2)*3600*24</f>
        <v>3736.99999975506</v>
      </c>
      <c r="C3739" s="0" t="n">
        <v>750</v>
      </c>
    </row>
    <row r="3740" customFormat="false" ht="13.5" hidden="false" customHeight="false" outlineLevel="0" collapsed="false">
      <c r="A3740" s="1" t="n">
        <v>43215.7319212963</v>
      </c>
      <c r="B3740" s="2" t="n">
        <f aca="false">(A3740-A$2)*3600*24</f>
        <v>3737.99999998882</v>
      </c>
      <c r="C3740" s="0" t="n">
        <v>744</v>
      </c>
    </row>
    <row r="3741" customFormat="false" ht="13.5" hidden="false" customHeight="false" outlineLevel="0" collapsed="false">
      <c r="A3741" s="1" t="n">
        <v>43215.7319328704</v>
      </c>
      <c r="B3741" s="2" t="n">
        <f aca="false">(A3741-A$2)*3600*24</f>
        <v>3738.99999959394</v>
      </c>
      <c r="C3741" s="0" t="n">
        <v>726</v>
      </c>
    </row>
    <row r="3742" customFormat="false" ht="13.5" hidden="false" customHeight="false" outlineLevel="0" collapsed="false">
      <c r="A3742" s="1" t="n">
        <v>43215.7319444444</v>
      </c>
      <c r="B3742" s="2" t="n">
        <f aca="false">(A3742-A$2)*3600*24</f>
        <v>3739.99999982771</v>
      </c>
      <c r="C3742" s="0" t="n">
        <v>774</v>
      </c>
    </row>
    <row r="3743" customFormat="false" ht="13.5" hidden="false" customHeight="false" outlineLevel="0" collapsed="false">
      <c r="A3743" s="1" t="n">
        <v>43215.7319560185</v>
      </c>
      <c r="B3743" s="2" t="n">
        <f aca="false">(A3743-A$2)*3600*24</f>
        <v>3741.00000006147</v>
      </c>
      <c r="C3743" s="0" t="n">
        <v>828</v>
      </c>
    </row>
    <row r="3744" customFormat="false" ht="13.5" hidden="false" customHeight="false" outlineLevel="0" collapsed="false">
      <c r="A3744" s="1" t="n">
        <v>43215.7319675926</v>
      </c>
      <c r="B3744" s="2" t="n">
        <f aca="false">(A3744-A$2)*3600*24</f>
        <v>3741.99999966659</v>
      </c>
      <c r="C3744" s="0" t="n">
        <v>804</v>
      </c>
    </row>
    <row r="3745" customFormat="false" ht="13.5" hidden="false" customHeight="false" outlineLevel="0" collapsed="false">
      <c r="A3745" s="1" t="n">
        <v>43215.7319791667</v>
      </c>
      <c r="B3745" s="2" t="n">
        <f aca="false">(A3745-A$2)*3600*24</f>
        <v>3742.99999990035</v>
      </c>
      <c r="C3745" s="0" t="n">
        <v>804</v>
      </c>
    </row>
    <row r="3746" customFormat="false" ht="13.5" hidden="false" customHeight="false" outlineLevel="0" collapsed="false">
      <c r="A3746" s="1" t="n">
        <v>43215.7319907407</v>
      </c>
      <c r="B3746" s="2" t="n">
        <f aca="false">(A3746-A$2)*3600*24</f>
        <v>3744.00000013411</v>
      </c>
      <c r="C3746" s="0" t="n">
        <v>786</v>
      </c>
    </row>
    <row r="3747" customFormat="false" ht="13.5" hidden="false" customHeight="false" outlineLevel="0" collapsed="false">
      <c r="A3747" s="1" t="n">
        <v>43215.7320023148</v>
      </c>
      <c r="B3747" s="2" t="n">
        <f aca="false">(A3747-A$2)*3600*24</f>
        <v>3744.99999973923</v>
      </c>
      <c r="C3747" s="0" t="n">
        <v>846</v>
      </c>
    </row>
    <row r="3748" customFormat="false" ht="13.5" hidden="false" customHeight="false" outlineLevel="0" collapsed="false">
      <c r="A3748" s="1" t="n">
        <v>43215.7320138889</v>
      </c>
      <c r="B3748" s="2" t="n">
        <f aca="false">(A3748-A$2)*3600*24</f>
        <v>3745.99999997299</v>
      </c>
      <c r="C3748" s="0" t="n">
        <v>840</v>
      </c>
    </row>
    <row r="3749" customFormat="false" ht="13.5" hidden="false" customHeight="false" outlineLevel="0" collapsed="false">
      <c r="A3749" s="1" t="n">
        <v>43215.732025463</v>
      </c>
      <c r="B3749" s="2" t="n">
        <f aca="false">(A3749-A$2)*3600*24</f>
        <v>3746.99999957811</v>
      </c>
      <c r="C3749" s="0" t="n">
        <v>864</v>
      </c>
    </row>
    <row r="3750" customFormat="false" ht="13.5" hidden="false" customHeight="false" outlineLevel="0" collapsed="false">
      <c r="A3750" s="1" t="n">
        <v>43215.732037037</v>
      </c>
      <c r="B3750" s="2" t="n">
        <f aca="false">(A3750-A$2)*3600*24</f>
        <v>3747.99999981187</v>
      </c>
      <c r="C3750" s="0" t="n">
        <v>864</v>
      </c>
    </row>
    <row r="3751" customFormat="false" ht="13.5" hidden="false" customHeight="false" outlineLevel="0" collapsed="false">
      <c r="A3751" s="1" t="n">
        <v>43215.7320486111</v>
      </c>
      <c r="B3751" s="2" t="n">
        <f aca="false">(A3751-A$2)*3600*24</f>
        <v>3749.00000004564</v>
      </c>
      <c r="C3751" s="0" t="n">
        <v>876</v>
      </c>
    </row>
    <row r="3752" customFormat="false" ht="13.5" hidden="false" customHeight="false" outlineLevel="0" collapsed="false">
      <c r="A3752" s="1" t="n">
        <v>43215.7320601852</v>
      </c>
      <c r="B3752" s="2" t="n">
        <f aca="false">(A3752-A$2)*3600*24</f>
        <v>3749.99999965075</v>
      </c>
      <c r="C3752" s="0" t="n">
        <v>816</v>
      </c>
    </row>
    <row r="3753" customFormat="false" ht="13.5" hidden="false" customHeight="false" outlineLevel="0" collapsed="false">
      <c r="A3753" s="1" t="n">
        <v>43215.7320717593</v>
      </c>
      <c r="B3753" s="2" t="n">
        <f aca="false">(A3753-A$2)*3600*24</f>
        <v>3750.99999988452</v>
      </c>
      <c r="C3753" s="0" t="n">
        <v>750</v>
      </c>
    </row>
    <row r="3754" customFormat="false" ht="13.5" hidden="false" customHeight="false" outlineLevel="0" collapsed="false">
      <c r="A3754" s="1" t="n">
        <v>43215.7320833333</v>
      </c>
      <c r="B3754" s="2" t="n">
        <f aca="false">(A3754-A$2)*3600*24</f>
        <v>3752.00000011828</v>
      </c>
      <c r="C3754" s="0" t="n">
        <v>774</v>
      </c>
    </row>
    <row r="3755" customFormat="false" ht="13.5" hidden="false" customHeight="false" outlineLevel="0" collapsed="false">
      <c r="A3755" s="1" t="n">
        <v>43215.7320949074</v>
      </c>
      <c r="B3755" s="2" t="n">
        <f aca="false">(A3755-A$2)*3600*24</f>
        <v>3752.9999997234</v>
      </c>
      <c r="C3755" s="0" t="n">
        <v>756</v>
      </c>
    </row>
    <row r="3756" customFormat="false" ht="13.5" hidden="false" customHeight="false" outlineLevel="0" collapsed="false">
      <c r="A3756" s="1" t="n">
        <v>43215.7321064815</v>
      </c>
      <c r="B3756" s="2" t="n">
        <f aca="false">(A3756-A$2)*3600*24</f>
        <v>3753.99999995716</v>
      </c>
      <c r="C3756" s="0" t="n">
        <v>786</v>
      </c>
    </row>
    <row r="3757" customFormat="false" ht="13.5" hidden="false" customHeight="false" outlineLevel="0" collapsed="false">
      <c r="A3757" s="1" t="n">
        <v>43215.7321180556</v>
      </c>
      <c r="B3757" s="2" t="n">
        <f aca="false">(A3757-A$2)*3600*24</f>
        <v>3755.00000019092</v>
      </c>
      <c r="C3757" s="0" t="n">
        <v>780</v>
      </c>
    </row>
    <row r="3758" customFormat="false" ht="13.5" hidden="false" customHeight="false" outlineLevel="0" collapsed="false">
      <c r="A3758" s="1" t="n">
        <v>43215.7321296296</v>
      </c>
      <c r="B3758" s="2" t="n">
        <f aca="false">(A3758-A$2)*3600*24</f>
        <v>3755.99999979604</v>
      </c>
      <c r="C3758" s="0" t="n">
        <v>804</v>
      </c>
    </row>
    <row r="3759" customFormat="false" ht="13.5" hidden="false" customHeight="false" outlineLevel="0" collapsed="false">
      <c r="A3759" s="1" t="n">
        <v>43215.7321412037</v>
      </c>
      <c r="B3759" s="2" t="n">
        <f aca="false">(A3759-A$2)*3600*24</f>
        <v>3757.0000000298</v>
      </c>
      <c r="C3759" s="0" t="n">
        <v>804</v>
      </c>
    </row>
    <row r="3760" customFormat="false" ht="13.5" hidden="false" customHeight="false" outlineLevel="0" collapsed="false">
      <c r="A3760" s="1" t="n">
        <v>43215.7321527778</v>
      </c>
      <c r="B3760" s="2" t="n">
        <f aca="false">(A3760-A$2)*3600*24</f>
        <v>3757.99999963492</v>
      </c>
      <c r="C3760" s="0" t="n">
        <v>828</v>
      </c>
    </row>
    <row r="3761" customFormat="false" ht="13.5" hidden="false" customHeight="false" outlineLevel="0" collapsed="false">
      <c r="A3761" s="1" t="n">
        <v>43215.7321643519</v>
      </c>
      <c r="B3761" s="2" t="n">
        <f aca="false">(A3761-A$2)*3600*24</f>
        <v>3758.99999986868</v>
      </c>
      <c r="C3761" s="0" t="n">
        <v>840</v>
      </c>
    </row>
    <row r="3762" customFormat="false" ht="13.5" hidden="false" customHeight="false" outlineLevel="0" collapsed="false">
      <c r="A3762" s="1" t="n">
        <v>43215.7321759259</v>
      </c>
      <c r="B3762" s="2" t="n">
        <f aca="false">(A3762-A$2)*3600*24</f>
        <v>3760.00000010245</v>
      </c>
      <c r="C3762" s="0" t="n">
        <v>810</v>
      </c>
    </row>
    <row r="3763" customFormat="false" ht="13.5" hidden="false" customHeight="false" outlineLevel="0" collapsed="false">
      <c r="A3763" s="1" t="n">
        <v>43215.7321875</v>
      </c>
      <c r="B3763" s="2" t="n">
        <f aca="false">(A3763-A$2)*3600*24</f>
        <v>3760.99999970756</v>
      </c>
      <c r="C3763" s="0" t="n">
        <v>786</v>
      </c>
    </row>
    <row r="3764" customFormat="false" ht="13.5" hidden="false" customHeight="false" outlineLevel="0" collapsed="false">
      <c r="A3764" s="1" t="n">
        <v>43215.7321990741</v>
      </c>
      <c r="B3764" s="2" t="n">
        <f aca="false">(A3764-A$2)*3600*24</f>
        <v>3761.99999994133</v>
      </c>
      <c r="C3764" s="0" t="n">
        <v>768</v>
      </c>
    </row>
    <row r="3765" customFormat="false" ht="13.5" hidden="false" customHeight="false" outlineLevel="0" collapsed="false">
      <c r="A3765" s="1" t="n">
        <v>43215.7322106482</v>
      </c>
      <c r="B3765" s="2" t="n">
        <f aca="false">(A3765-A$2)*3600*24</f>
        <v>3763.00000017509</v>
      </c>
      <c r="C3765" s="0" t="n">
        <v>804</v>
      </c>
    </row>
    <row r="3766" customFormat="false" ht="13.5" hidden="false" customHeight="false" outlineLevel="0" collapsed="false">
      <c r="A3766" s="1" t="n">
        <v>43215.7322222222</v>
      </c>
      <c r="B3766" s="2" t="n">
        <f aca="false">(A3766-A$2)*3600*24</f>
        <v>3763.99999978021</v>
      </c>
      <c r="C3766" s="0" t="n">
        <v>798</v>
      </c>
    </row>
    <row r="3767" customFormat="false" ht="13.5" hidden="false" customHeight="false" outlineLevel="0" collapsed="false">
      <c r="A3767" s="1" t="n">
        <v>43215.7322337963</v>
      </c>
      <c r="B3767" s="2" t="n">
        <f aca="false">(A3767-A$2)*3600*24</f>
        <v>3765.00000001397</v>
      </c>
      <c r="C3767" s="0" t="n">
        <v>774</v>
      </c>
    </row>
    <row r="3768" customFormat="false" ht="13.5" hidden="false" customHeight="false" outlineLevel="0" collapsed="false">
      <c r="A3768" s="1" t="n">
        <v>43215.7322453704</v>
      </c>
      <c r="B3768" s="2" t="n">
        <f aca="false">(A3768-A$2)*3600*24</f>
        <v>3765.99999961909</v>
      </c>
      <c r="C3768" s="0" t="n">
        <v>774</v>
      </c>
    </row>
    <row r="3769" customFormat="false" ht="13.5" hidden="false" customHeight="false" outlineLevel="0" collapsed="false">
      <c r="A3769" s="1" t="n">
        <v>43215.7322569444</v>
      </c>
      <c r="B3769" s="2" t="n">
        <f aca="false">(A3769-A$2)*3600*24</f>
        <v>3766.99999985285</v>
      </c>
      <c r="C3769" s="0" t="n">
        <v>822</v>
      </c>
    </row>
    <row r="3770" customFormat="false" ht="13.5" hidden="false" customHeight="false" outlineLevel="0" collapsed="false">
      <c r="A3770" s="1" t="n">
        <v>43215.7322685185</v>
      </c>
      <c r="B3770" s="2" t="n">
        <f aca="false">(A3770-A$2)*3600*24</f>
        <v>3768.00000008661</v>
      </c>
      <c r="C3770" s="0" t="n">
        <v>810</v>
      </c>
    </row>
    <row r="3771" customFormat="false" ht="13.5" hidden="false" customHeight="false" outlineLevel="0" collapsed="false">
      <c r="A3771" s="1" t="n">
        <v>43215.7322800926</v>
      </c>
      <c r="B3771" s="2" t="n">
        <f aca="false">(A3771-A$2)*3600*24</f>
        <v>3768.99999969173</v>
      </c>
      <c r="C3771" s="0" t="n">
        <v>834</v>
      </c>
    </row>
    <row r="3772" customFormat="false" ht="13.5" hidden="false" customHeight="false" outlineLevel="0" collapsed="false">
      <c r="A3772" s="1" t="n">
        <v>43215.7322916667</v>
      </c>
      <c r="B3772" s="2" t="n">
        <f aca="false">(A3772-A$2)*3600*24</f>
        <v>3769.99999992549</v>
      </c>
      <c r="C3772" s="0" t="n">
        <v>834</v>
      </c>
    </row>
    <row r="3773" customFormat="false" ht="13.5" hidden="false" customHeight="false" outlineLevel="0" collapsed="false">
      <c r="A3773" s="1" t="n">
        <v>43215.7323032407</v>
      </c>
      <c r="B3773" s="2" t="n">
        <f aca="false">(A3773-A$2)*3600*24</f>
        <v>3771.00000015926</v>
      </c>
      <c r="C3773" s="0" t="n">
        <v>822</v>
      </c>
    </row>
    <row r="3774" customFormat="false" ht="13.5" hidden="false" customHeight="false" outlineLevel="0" collapsed="false">
      <c r="A3774" s="1" t="n">
        <v>43215.7323148148</v>
      </c>
      <c r="B3774" s="2" t="n">
        <f aca="false">(A3774-A$2)*3600*24</f>
        <v>3771.99999976438</v>
      </c>
      <c r="C3774" s="0" t="n">
        <v>822</v>
      </c>
    </row>
    <row r="3775" customFormat="false" ht="13.5" hidden="false" customHeight="false" outlineLevel="0" collapsed="false">
      <c r="A3775" s="1" t="n">
        <v>43215.7323263889</v>
      </c>
      <c r="B3775" s="2" t="n">
        <f aca="false">(A3775-A$2)*3600*24</f>
        <v>3772.99999999814</v>
      </c>
      <c r="C3775" s="0" t="n">
        <v>834</v>
      </c>
    </row>
    <row r="3776" customFormat="false" ht="13.5" hidden="false" customHeight="false" outlineLevel="0" collapsed="false">
      <c r="A3776" s="1" t="n">
        <v>43215.732337963</v>
      </c>
      <c r="B3776" s="2" t="n">
        <f aca="false">(A3776-A$2)*3600*24</f>
        <v>3773.99999960326</v>
      </c>
      <c r="C3776" s="0" t="n">
        <v>834</v>
      </c>
    </row>
    <row r="3777" customFormat="false" ht="13.5" hidden="false" customHeight="false" outlineLevel="0" collapsed="false">
      <c r="A3777" s="1" t="n">
        <v>43215.732349537</v>
      </c>
      <c r="B3777" s="2" t="n">
        <f aca="false">(A3777-A$2)*3600*24</f>
        <v>3774.99999983702</v>
      </c>
      <c r="C3777" s="0" t="n">
        <v>876</v>
      </c>
    </row>
    <row r="3778" customFormat="false" ht="13.5" hidden="false" customHeight="false" outlineLevel="0" collapsed="false">
      <c r="A3778" s="1" t="n">
        <v>43215.7323611111</v>
      </c>
      <c r="B3778" s="2" t="n">
        <f aca="false">(A3778-A$2)*3600*24</f>
        <v>3776.00000007078</v>
      </c>
      <c r="C3778" s="0" t="n">
        <v>888</v>
      </c>
    </row>
    <row r="3779" customFormat="false" ht="13.5" hidden="false" customHeight="false" outlineLevel="0" collapsed="false">
      <c r="A3779" s="1" t="n">
        <v>43215.7323726852</v>
      </c>
      <c r="B3779" s="2" t="n">
        <f aca="false">(A3779-A$2)*3600*24</f>
        <v>3776.9999996759</v>
      </c>
      <c r="C3779" s="0" t="n">
        <v>846</v>
      </c>
    </row>
    <row r="3780" customFormat="false" ht="13.5" hidden="false" customHeight="false" outlineLevel="0" collapsed="false">
      <c r="A3780" s="1" t="n">
        <v>43215.7323842593</v>
      </c>
      <c r="B3780" s="2" t="n">
        <f aca="false">(A3780-A$2)*3600*24</f>
        <v>3777.99999990966</v>
      </c>
      <c r="C3780" s="0" t="n">
        <v>906</v>
      </c>
    </row>
    <row r="3781" customFormat="false" ht="13.5" hidden="false" customHeight="false" outlineLevel="0" collapsed="false">
      <c r="A3781" s="1" t="n">
        <v>43215.7323958333</v>
      </c>
      <c r="B3781" s="2" t="n">
        <f aca="false">(A3781-A$2)*3600*24</f>
        <v>3779.00000014342</v>
      </c>
      <c r="C3781" s="0" t="n">
        <v>924</v>
      </c>
    </row>
    <row r="3782" customFormat="false" ht="13.5" hidden="false" customHeight="false" outlineLevel="0" collapsed="false">
      <c r="A3782" s="1" t="n">
        <v>43215.7324074074</v>
      </c>
      <c r="B3782" s="2" t="n">
        <f aca="false">(A3782-A$2)*3600*24</f>
        <v>3779.99999974854</v>
      </c>
      <c r="C3782" s="0" t="n">
        <v>918</v>
      </c>
    </row>
    <row r="3783" customFormat="false" ht="13.5" hidden="false" customHeight="false" outlineLevel="0" collapsed="false">
      <c r="A3783" s="1" t="n">
        <v>43215.7324189815</v>
      </c>
      <c r="B3783" s="2" t="n">
        <f aca="false">(A3783-A$2)*3600*24</f>
        <v>3780.99999998231</v>
      </c>
      <c r="C3783" s="0" t="n">
        <v>936</v>
      </c>
    </row>
    <row r="3784" customFormat="false" ht="13.5" hidden="false" customHeight="false" outlineLevel="0" collapsed="false">
      <c r="A3784" s="1" t="n">
        <v>43215.7324305556</v>
      </c>
      <c r="B3784" s="2" t="n">
        <f aca="false">(A3784-A$2)*3600*24</f>
        <v>3781.99999958742</v>
      </c>
      <c r="C3784" s="0" t="n">
        <v>984</v>
      </c>
    </row>
    <row r="3785" customFormat="false" ht="13.5" hidden="false" customHeight="false" outlineLevel="0" collapsed="false">
      <c r="A3785" s="1" t="n">
        <v>43215.7324421296</v>
      </c>
      <c r="B3785" s="2" t="n">
        <f aca="false">(A3785-A$2)*3600*24</f>
        <v>3782.99999982119</v>
      </c>
      <c r="C3785" s="0" t="n">
        <v>966</v>
      </c>
    </row>
    <row r="3786" customFormat="false" ht="13.5" hidden="false" customHeight="false" outlineLevel="0" collapsed="false">
      <c r="A3786" s="1" t="n">
        <v>43215.7324537037</v>
      </c>
      <c r="B3786" s="2" t="n">
        <f aca="false">(A3786-A$2)*3600*24</f>
        <v>3784.00000005495</v>
      </c>
      <c r="C3786" s="0" t="n">
        <v>972</v>
      </c>
    </row>
    <row r="3787" customFormat="false" ht="13.5" hidden="false" customHeight="false" outlineLevel="0" collapsed="false">
      <c r="A3787" s="1" t="n">
        <v>43215.7324652778</v>
      </c>
      <c r="B3787" s="2" t="n">
        <f aca="false">(A3787-A$2)*3600*24</f>
        <v>3784.99999966007</v>
      </c>
      <c r="C3787" s="0" t="n">
        <v>960</v>
      </c>
    </row>
    <row r="3788" customFormat="false" ht="13.5" hidden="false" customHeight="false" outlineLevel="0" collapsed="false">
      <c r="A3788" s="1" t="n">
        <v>43215.7324768519</v>
      </c>
      <c r="B3788" s="2" t="n">
        <f aca="false">(A3788-A$2)*3600*24</f>
        <v>3785.99999989383</v>
      </c>
      <c r="C3788" s="0" t="n">
        <v>936</v>
      </c>
    </row>
    <row r="3789" customFormat="false" ht="13.5" hidden="false" customHeight="false" outlineLevel="0" collapsed="false">
      <c r="A3789" s="1" t="n">
        <v>43215.7324884259</v>
      </c>
      <c r="B3789" s="2" t="n">
        <f aca="false">(A3789-A$2)*3600*24</f>
        <v>3787.00000012759</v>
      </c>
      <c r="C3789" s="0" t="n">
        <v>942</v>
      </c>
    </row>
    <row r="3790" customFormat="false" ht="13.5" hidden="false" customHeight="false" outlineLevel="0" collapsed="false">
      <c r="A3790" s="1" t="n">
        <v>43215.7325</v>
      </c>
      <c r="B3790" s="2" t="n">
        <f aca="false">(A3790-A$2)*3600*24</f>
        <v>3787.99999973271</v>
      </c>
      <c r="C3790" s="0" t="n">
        <v>906</v>
      </c>
    </row>
    <row r="3791" customFormat="false" ht="13.5" hidden="false" customHeight="false" outlineLevel="0" collapsed="false">
      <c r="A3791" s="1" t="n">
        <v>43215.7325115741</v>
      </c>
      <c r="B3791" s="2" t="n">
        <f aca="false">(A3791-A$2)*3600*24</f>
        <v>3788.99999996647</v>
      </c>
      <c r="C3791" s="0" t="n">
        <v>804</v>
      </c>
    </row>
    <row r="3792" customFormat="false" ht="13.5" hidden="false" customHeight="false" outlineLevel="0" collapsed="false">
      <c r="A3792" s="1" t="n">
        <v>43215.7325231481</v>
      </c>
      <c r="B3792" s="2" t="n">
        <f aca="false">(A3792-A$2)*3600*24</f>
        <v>3789.99999957159</v>
      </c>
      <c r="C3792" s="0" t="n">
        <v>840</v>
      </c>
    </row>
    <row r="3793" customFormat="false" ht="13.5" hidden="false" customHeight="false" outlineLevel="0" collapsed="false">
      <c r="A3793" s="1" t="n">
        <v>43215.7325347222</v>
      </c>
      <c r="B3793" s="2" t="n">
        <f aca="false">(A3793-A$2)*3600*24</f>
        <v>3790.99999980535</v>
      </c>
      <c r="C3793" s="0" t="n">
        <v>876</v>
      </c>
    </row>
    <row r="3794" customFormat="false" ht="13.5" hidden="false" customHeight="false" outlineLevel="0" collapsed="false">
      <c r="A3794" s="1" t="n">
        <v>43215.7325462963</v>
      </c>
      <c r="B3794" s="2" t="n">
        <f aca="false">(A3794-A$2)*3600*24</f>
        <v>3792.00000003912</v>
      </c>
      <c r="C3794" s="0" t="n">
        <v>870</v>
      </c>
    </row>
    <row r="3795" customFormat="false" ht="13.5" hidden="false" customHeight="false" outlineLevel="0" collapsed="false">
      <c r="A3795" s="1" t="n">
        <v>43215.7325578704</v>
      </c>
      <c r="B3795" s="2" t="n">
        <f aca="false">(A3795-A$2)*3600*24</f>
        <v>3792.99999964424</v>
      </c>
      <c r="C3795" s="0" t="n">
        <v>900</v>
      </c>
    </row>
    <row r="3796" customFormat="false" ht="13.5" hidden="false" customHeight="false" outlineLevel="0" collapsed="false">
      <c r="A3796" s="1" t="n">
        <v>43215.7325694444</v>
      </c>
      <c r="B3796" s="2" t="n">
        <f aca="false">(A3796-A$2)*3600*24</f>
        <v>3793.999999878</v>
      </c>
      <c r="C3796" s="0" t="n">
        <v>924</v>
      </c>
    </row>
    <row r="3797" customFormat="false" ht="13.5" hidden="false" customHeight="false" outlineLevel="0" collapsed="false">
      <c r="A3797" s="1" t="n">
        <v>43215.7325810185</v>
      </c>
      <c r="B3797" s="2" t="n">
        <f aca="false">(A3797-A$2)*3600*24</f>
        <v>3795.00000011176</v>
      </c>
      <c r="C3797" s="0" t="n">
        <v>930</v>
      </c>
    </row>
    <row r="3798" customFormat="false" ht="13.5" hidden="false" customHeight="false" outlineLevel="0" collapsed="false">
      <c r="A3798" s="1" t="n">
        <v>43215.7325925926</v>
      </c>
      <c r="B3798" s="2" t="n">
        <f aca="false">(A3798-A$2)*3600*24</f>
        <v>3795.99999971688</v>
      </c>
      <c r="C3798" s="0" t="n">
        <v>948</v>
      </c>
    </row>
    <row r="3799" customFormat="false" ht="13.5" hidden="false" customHeight="false" outlineLevel="0" collapsed="false">
      <c r="A3799" s="1" t="n">
        <v>43215.7326041667</v>
      </c>
      <c r="B3799" s="2" t="n">
        <f aca="false">(A3799-A$2)*3600*24</f>
        <v>3796.99999995064</v>
      </c>
      <c r="C3799" s="0" t="n">
        <v>954</v>
      </c>
    </row>
    <row r="3800" customFormat="false" ht="13.5" hidden="false" customHeight="false" outlineLevel="0" collapsed="false">
      <c r="A3800" s="1" t="n">
        <v>43215.7326157407</v>
      </c>
      <c r="B3800" s="2" t="n">
        <f aca="false">(A3800-A$2)*3600*24</f>
        <v>3798.0000001844</v>
      </c>
      <c r="C3800" s="0" t="n">
        <v>906</v>
      </c>
    </row>
    <row r="3801" customFormat="false" ht="13.5" hidden="false" customHeight="false" outlineLevel="0" collapsed="false">
      <c r="A3801" s="1" t="n">
        <v>43215.7326273148</v>
      </c>
      <c r="B3801" s="2" t="n">
        <f aca="false">(A3801-A$2)*3600*24</f>
        <v>3798.99999978952</v>
      </c>
      <c r="C3801" s="0" t="n">
        <v>936</v>
      </c>
    </row>
    <row r="3802" customFormat="false" ht="13.5" hidden="false" customHeight="false" outlineLevel="0" collapsed="false">
      <c r="A3802" s="1" t="n">
        <v>43215.7326388889</v>
      </c>
      <c r="B3802" s="2" t="n">
        <f aca="false">(A3802-A$2)*3600*24</f>
        <v>3800.00000002328</v>
      </c>
      <c r="C3802" s="0" t="n">
        <v>954</v>
      </c>
    </row>
    <row r="3803" customFormat="false" ht="13.5" hidden="false" customHeight="false" outlineLevel="0" collapsed="false">
      <c r="A3803" s="1" t="n">
        <v>43215.732650463</v>
      </c>
      <c r="B3803" s="2" t="n">
        <f aca="false">(A3803-A$2)*3600*24</f>
        <v>3800.9999996284</v>
      </c>
      <c r="C3803" s="0" t="n">
        <v>900</v>
      </c>
    </row>
    <row r="3804" customFormat="false" ht="13.5" hidden="false" customHeight="false" outlineLevel="0" collapsed="false">
      <c r="A3804" s="1" t="n">
        <v>43215.732662037</v>
      </c>
      <c r="B3804" s="2" t="n">
        <f aca="false">(A3804-A$2)*3600*24</f>
        <v>3801.99999986216</v>
      </c>
      <c r="C3804" s="0" t="n">
        <v>858</v>
      </c>
    </row>
    <row r="3805" customFormat="false" ht="13.5" hidden="false" customHeight="false" outlineLevel="0" collapsed="false">
      <c r="A3805" s="1" t="n">
        <v>43215.7326736111</v>
      </c>
      <c r="B3805" s="2" t="n">
        <f aca="false">(A3805-A$2)*3600*24</f>
        <v>3803.00000009593</v>
      </c>
      <c r="C3805" s="0" t="n">
        <v>792</v>
      </c>
    </row>
    <row r="3806" customFormat="false" ht="13.5" hidden="false" customHeight="false" outlineLevel="0" collapsed="false">
      <c r="A3806" s="1" t="n">
        <v>43215.7326851852</v>
      </c>
      <c r="B3806" s="2" t="n">
        <f aca="false">(A3806-A$2)*3600*24</f>
        <v>3803.99999970105</v>
      </c>
      <c r="C3806" s="0" t="n">
        <v>774</v>
      </c>
    </row>
    <row r="3807" customFormat="false" ht="13.5" hidden="false" customHeight="false" outlineLevel="0" collapsed="false">
      <c r="A3807" s="1" t="n">
        <v>43215.7326967593</v>
      </c>
      <c r="B3807" s="2" t="n">
        <f aca="false">(A3807-A$2)*3600*24</f>
        <v>3804.99999993481</v>
      </c>
      <c r="C3807" s="0" t="n">
        <v>732</v>
      </c>
    </row>
    <row r="3808" customFormat="false" ht="13.5" hidden="false" customHeight="false" outlineLevel="0" collapsed="false">
      <c r="A3808" s="1" t="n">
        <v>43215.7327083333</v>
      </c>
      <c r="B3808" s="2" t="n">
        <f aca="false">(A3808-A$2)*3600*24</f>
        <v>3806.00000016857</v>
      </c>
      <c r="C3808" s="0" t="n">
        <v>708</v>
      </c>
    </row>
    <row r="3809" customFormat="false" ht="13.5" hidden="false" customHeight="false" outlineLevel="0" collapsed="false">
      <c r="A3809" s="1" t="n">
        <v>43215.7327199074</v>
      </c>
      <c r="B3809" s="2" t="n">
        <f aca="false">(A3809-A$2)*3600*24</f>
        <v>3806.99999977369</v>
      </c>
      <c r="C3809" s="0" t="n">
        <v>690</v>
      </c>
    </row>
    <row r="3810" customFormat="false" ht="13.5" hidden="false" customHeight="false" outlineLevel="0" collapsed="false">
      <c r="A3810" s="1" t="n">
        <v>43215.7327314815</v>
      </c>
      <c r="B3810" s="2" t="n">
        <f aca="false">(A3810-A$2)*3600*24</f>
        <v>3808.00000000745</v>
      </c>
      <c r="C3810" s="0" t="n">
        <v>714</v>
      </c>
    </row>
    <row r="3811" customFormat="false" ht="13.5" hidden="false" customHeight="false" outlineLevel="0" collapsed="false">
      <c r="A3811" s="1" t="n">
        <v>43215.7327430556</v>
      </c>
      <c r="B3811" s="2" t="n">
        <f aca="false">(A3811-A$2)*3600*24</f>
        <v>3808.99999961257</v>
      </c>
      <c r="C3811" s="0" t="n">
        <v>726</v>
      </c>
    </row>
    <row r="3812" customFormat="false" ht="13.5" hidden="false" customHeight="false" outlineLevel="0" collapsed="false">
      <c r="A3812" s="1" t="n">
        <v>43215.7327546296</v>
      </c>
      <c r="B3812" s="2" t="n">
        <f aca="false">(A3812-A$2)*3600*24</f>
        <v>3809.99999984633</v>
      </c>
      <c r="C3812" s="0" t="n">
        <v>702</v>
      </c>
    </row>
    <row r="3813" customFormat="false" ht="13.5" hidden="false" customHeight="false" outlineLevel="0" collapsed="false">
      <c r="A3813" s="1" t="n">
        <v>43215.7327662037</v>
      </c>
      <c r="B3813" s="2" t="n">
        <f aca="false">(A3813-A$2)*3600*24</f>
        <v>3811.00000008009</v>
      </c>
      <c r="C3813" s="0" t="n">
        <v>702</v>
      </c>
    </row>
    <row r="3814" customFormat="false" ht="13.5" hidden="false" customHeight="false" outlineLevel="0" collapsed="false">
      <c r="A3814" s="1" t="n">
        <v>43215.7327777778</v>
      </c>
      <c r="B3814" s="2" t="n">
        <f aca="false">(A3814-A$2)*3600*24</f>
        <v>3811.99999968521</v>
      </c>
      <c r="C3814" s="0" t="n">
        <v>708</v>
      </c>
    </row>
    <row r="3815" customFormat="false" ht="13.5" hidden="false" customHeight="false" outlineLevel="0" collapsed="false">
      <c r="A3815" s="1" t="n">
        <v>43215.7327893519</v>
      </c>
      <c r="B3815" s="2" t="n">
        <f aca="false">(A3815-A$2)*3600*24</f>
        <v>3812.99999991898</v>
      </c>
      <c r="C3815" s="0" t="n">
        <v>756</v>
      </c>
    </row>
    <row r="3816" customFormat="false" ht="13.5" hidden="false" customHeight="false" outlineLevel="0" collapsed="false">
      <c r="A3816" s="1" t="n">
        <v>43215.7328009259</v>
      </c>
      <c r="B3816" s="2" t="n">
        <f aca="false">(A3816-A$2)*3600*24</f>
        <v>3814.00000015274</v>
      </c>
      <c r="C3816" s="0" t="n">
        <v>768</v>
      </c>
    </row>
    <row r="3817" customFormat="false" ht="13.5" hidden="false" customHeight="false" outlineLevel="0" collapsed="false">
      <c r="A3817" s="1" t="n">
        <v>43215.7328125</v>
      </c>
      <c r="B3817" s="2" t="n">
        <f aca="false">(A3817-A$2)*3600*24</f>
        <v>3814.99999975786</v>
      </c>
      <c r="C3817" s="0" t="n">
        <v>774</v>
      </c>
    </row>
    <row r="3818" customFormat="false" ht="13.5" hidden="false" customHeight="false" outlineLevel="0" collapsed="false">
      <c r="A3818" s="1" t="n">
        <v>43215.7328240741</v>
      </c>
      <c r="B3818" s="2" t="n">
        <f aca="false">(A3818-A$2)*3600*24</f>
        <v>3815.99999999162</v>
      </c>
      <c r="C3818" s="0" t="n">
        <v>810</v>
      </c>
    </row>
    <row r="3819" customFormat="false" ht="13.5" hidden="false" customHeight="false" outlineLevel="0" collapsed="false">
      <c r="A3819" s="1" t="n">
        <v>43215.7328356481</v>
      </c>
      <c r="B3819" s="2" t="n">
        <f aca="false">(A3819-A$2)*3600*24</f>
        <v>3816.99999959674</v>
      </c>
      <c r="C3819" s="0" t="n">
        <v>816</v>
      </c>
    </row>
    <row r="3820" customFormat="false" ht="13.5" hidden="false" customHeight="false" outlineLevel="0" collapsed="false">
      <c r="A3820" s="1" t="n">
        <v>43215.7328472222</v>
      </c>
      <c r="B3820" s="2" t="n">
        <f aca="false">(A3820-A$2)*3600*24</f>
        <v>3817.9999998305</v>
      </c>
      <c r="C3820" s="0" t="n">
        <v>792</v>
      </c>
    </row>
    <row r="3821" customFormat="false" ht="13.5" hidden="false" customHeight="false" outlineLevel="0" collapsed="false">
      <c r="A3821" s="1" t="n">
        <v>43215.7328587963</v>
      </c>
      <c r="B3821" s="2" t="n">
        <f aca="false">(A3821-A$2)*3600*24</f>
        <v>3819.00000006426</v>
      </c>
      <c r="C3821" s="0" t="n">
        <v>774</v>
      </c>
    </row>
    <row r="3822" customFormat="false" ht="13.5" hidden="false" customHeight="false" outlineLevel="0" collapsed="false">
      <c r="A3822" s="1" t="n">
        <v>43215.7328703704</v>
      </c>
      <c r="B3822" s="2" t="n">
        <f aca="false">(A3822-A$2)*3600*24</f>
        <v>3819.99999966938</v>
      </c>
      <c r="C3822" s="0" t="n">
        <v>780</v>
      </c>
    </row>
    <row r="3823" customFormat="false" ht="13.5" hidden="false" customHeight="false" outlineLevel="0" collapsed="false">
      <c r="A3823" s="1" t="n">
        <v>43215.7328819444</v>
      </c>
      <c r="B3823" s="2" t="n">
        <f aca="false">(A3823-A$2)*3600*24</f>
        <v>3820.99999990314</v>
      </c>
      <c r="C3823" s="0" t="n">
        <v>792</v>
      </c>
    </row>
    <row r="3824" customFormat="false" ht="13.5" hidden="false" customHeight="false" outlineLevel="0" collapsed="false">
      <c r="A3824" s="1" t="n">
        <v>43215.7328935185</v>
      </c>
      <c r="B3824" s="2" t="n">
        <f aca="false">(A3824-A$2)*3600*24</f>
        <v>3822.0000001369</v>
      </c>
      <c r="C3824" s="0" t="n">
        <v>798</v>
      </c>
    </row>
    <row r="3825" customFormat="false" ht="13.5" hidden="false" customHeight="false" outlineLevel="0" collapsed="false">
      <c r="A3825" s="1" t="n">
        <v>43215.7329050926</v>
      </c>
      <c r="B3825" s="2" t="n">
        <f aca="false">(A3825-A$2)*3600*24</f>
        <v>3822.99999974202</v>
      </c>
      <c r="C3825" s="0" t="n">
        <v>798</v>
      </c>
    </row>
    <row r="3826" customFormat="false" ht="13.5" hidden="false" customHeight="false" outlineLevel="0" collapsed="false">
      <c r="A3826" s="1" t="n">
        <v>43215.7329166667</v>
      </c>
      <c r="B3826" s="2" t="n">
        <f aca="false">(A3826-A$2)*3600*24</f>
        <v>3823.99999997579</v>
      </c>
      <c r="C3826" s="0" t="n">
        <v>756</v>
      </c>
    </row>
    <row r="3827" customFormat="false" ht="13.5" hidden="false" customHeight="false" outlineLevel="0" collapsed="false">
      <c r="A3827" s="1" t="n">
        <v>43215.7329282407</v>
      </c>
      <c r="B3827" s="2" t="n">
        <f aca="false">(A3827-A$2)*3600*24</f>
        <v>3824.99999958091</v>
      </c>
      <c r="C3827" s="0" t="n">
        <v>786</v>
      </c>
    </row>
    <row r="3828" customFormat="false" ht="13.5" hidden="false" customHeight="false" outlineLevel="0" collapsed="false">
      <c r="A3828" s="1" t="n">
        <v>43215.7329398148</v>
      </c>
      <c r="B3828" s="2" t="n">
        <f aca="false">(A3828-A$2)*3600*24</f>
        <v>3825.99999981467</v>
      </c>
      <c r="C3828" s="0" t="n">
        <v>750</v>
      </c>
    </row>
    <row r="3829" customFormat="false" ht="13.5" hidden="false" customHeight="false" outlineLevel="0" collapsed="false">
      <c r="A3829" s="1" t="n">
        <v>43215.7329513889</v>
      </c>
      <c r="B3829" s="2" t="n">
        <f aca="false">(A3829-A$2)*3600*24</f>
        <v>3827.00000004843</v>
      </c>
      <c r="C3829" s="0" t="n">
        <v>780</v>
      </c>
    </row>
    <row r="3830" customFormat="false" ht="13.5" hidden="false" customHeight="false" outlineLevel="0" collapsed="false">
      <c r="A3830" s="1" t="n">
        <v>43215.732962963</v>
      </c>
      <c r="B3830" s="2" t="n">
        <f aca="false">(A3830-A$2)*3600*24</f>
        <v>3827.99999965355</v>
      </c>
      <c r="C3830" s="0" t="n">
        <v>846</v>
      </c>
    </row>
    <row r="3831" customFormat="false" ht="13.5" hidden="false" customHeight="false" outlineLevel="0" collapsed="false">
      <c r="A3831" s="1" t="n">
        <v>43215.732974537</v>
      </c>
      <c r="B3831" s="2" t="n">
        <f aca="false">(A3831-A$2)*3600*24</f>
        <v>3828.99999988731</v>
      </c>
      <c r="C3831" s="0" t="n">
        <v>876</v>
      </c>
    </row>
    <row r="3832" customFormat="false" ht="13.5" hidden="false" customHeight="false" outlineLevel="0" collapsed="false">
      <c r="A3832" s="1" t="n">
        <v>43215.7329861111</v>
      </c>
      <c r="B3832" s="2" t="n">
        <f aca="false">(A3832-A$2)*3600*24</f>
        <v>3830.00000012107</v>
      </c>
      <c r="C3832" s="0" t="n">
        <v>864</v>
      </c>
    </row>
    <row r="3833" customFormat="false" ht="13.5" hidden="false" customHeight="false" outlineLevel="0" collapsed="false">
      <c r="A3833" s="1" t="n">
        <v>43215.7329976852</v>
      </c>
      <c r="B3833" s="2" t="n">
        <f aca="false">(A3833-A$2)*3600*24</f>
        <v>3830.99999972619</v>
      </c>
      <c r="C3833" s="0" t="n">
        <v>894</v>
      </c>
    </row>
    <row r="3834" customFormat="false" ht="13.5" hidden="false" customHeight="false" outlineLevel="0" collapsed="false">
      <c r="A3834" s="1" t="n">
        <v>43215.7330092593</v>
      </c>
      <c r="B3834" s="2" t="n">
        <f aca="false">(A3834-A$2)*3600*24</f>
        <v>3831.99999995995</v>
      </c>
      <c r="C3834" s="0" t="n">
        <v>888</v>
      </c>
    </row>
    <row r="3835" customFormat="false" ht="13.5" hidden="false" customHeight="false" outlineLevel="0" collapsed="false">
      <c r="A3835" s="1" t="n">
        <v>43215.7330208333</v>
      </c>
      <c r="B3835" s="2" t="n">
        <f aca="false">(A3835-A$2)*3600*24</f>
        <v>3833.00000019372</v>
      </c>
      <c r="C3835" s="0" t="n">
        <v>876</v>
      </c>
    </row>
    <row r="3836" customFormat="false" ht="13.5" hidden="false" customHeight="false" outlineLevel="0" collapsed="false">
      <c r="A3836" s="1" t="n">
        <v>43215.7330324074</v>
      </c>
      <c r="B3836" s="2" t="n">
        <f aca="false">(A3836-A$2)*3600*24</f>
        <v>3833.99999979883</v>
      </c>
      <c r="C3836" s="0" t="n">
        <v>864</v>
      </c>
    </row>
    <row r="3837" customFormat="false" ht="13.5" hidden="false" customHeight="false" outlineLevel="0" collapsed="false">
      <c r="A3837" s="1" t="n">
        <v>43215.7330439815</v>
      </c>
      <c r="B3837" s="2" t="n">
        <f aca="false">(A3837-A$2)*3600*24</f>
        <v>3835.0000000326</v>
      </c>
      <c r="C3837" s="0" t="n">
        <v>840</v>
      </c>
    </row>
    <row r="3838" customFormat="false" ht="13.5" hidden="false" customHeight="false" outlineLevel="0" collapsed="false">
      <c r="A3838" s="1" t="n">
        <v>43215.7330555556</v>
      </c>
      <c r="B3838" s="2" t="n">
        <f aca="false">(A3838-A$2)*3600*24</f>
        <v>3835.99999963772</v>
      </c>
      <c r="C3838" s="0" t="n">
        <v>858</v>
      </c>
    </row>
    <row r="3839" customFormat="false" ht="13.5" hidden="false" customHeight="false" outlineLevel="0" collapsed="false">
      <c r="A3839" s="1" t="n">
        <v>43215.7330671296</v>
      </c>
      <c r="B3839" s="2" t="n">
        <f aca="false">(A3839-A$2)*3600*24</f>
        <v>3836.99999987148</v>
      </c>
      <c r="C3839" s="0" t="n">
        <v>798</v>
      </c>
    </row>
    <row r="3840" customFormat="false" ht="13.5" hidden="false" customHeight="false" outlineLevel="0" collapsed="false">
      <c r="A3840" s="1" t="n">
        <v>43215.7330787037</v>
      </c>
      <c r="B3840" s="2" t="n">
        <f aca="false">(A3840-A$2)*3600*24</f>
        <v>3838.00000010524</v>
      </c>
      <c r="C3840" s="0" t="n">
        <v>762</v>
      </c>
    </row>
    <row r="3841" customFormat="false" ht="13.5" hidden="false" customHeight="false" outlineLevel="0" collapsed="false">
      <c r="A3841" s="1" t="n">
        <v>43215.7330902778</v>
      </c>
      <c r="B3841" s="2" t="n">
        <f aca="false">(A3841-A$2)*3600*24</f>
        <v>3838.99999971036</v>
      </c>
      <c r="C3841" s="0" t="n">
        <v>738</v>
      </c>
    </row>
    <row r="3842" customFormat="false" ht="13.5" hidden="false" customHeight="false" outlineLevel="0" collapsed="false">
      <c r="A3842" s="1" t="n">
        <v>43215.7331018519</v>
      </c>
      <c r="B3842" s="2" t="n">
        <f aca="false">(A3842-A$2)*3600*24</f>
        <v>3839.99999994412</v>
      </c>
      <c r="C3842" s="0" t="n">
        <v>804</v>
      </c>
    </row>
    <row r="3843" customFormat="false" ht="13.5" hidden="false" customHeight="false" outlineLevel="0" collapsed="false">
      <c r="A3843" s="1" t="n">
        <v>43215.7331134259</v>
      </c>
      <c r="B3843" s="2" t="n">
        <f aca="false">(A3843-A$2)*3600*24</f>
        <v>3841.00000017788</v>
      </c>
      <c r="C3843" s="0" t="n">
        <v>774</v>
      </c>
    </row>
    <row r="3844" customFormat="false" ht="13.5" hidden="false" customHeight="false" outlineLevel="0" collapsed="false">
      <c r="A3844" s="1" t="n">
        <v>43215.733125</v>
      </c>
      <c r="B3844" s="2" t="n">
        <f aca="false">(A3844-A$2)*3600*24</f>
        <v>3841.999999783</v>
      </c>
      <c r="C3844" s="0" t="n">
        <v>828</v>
      </c>
    </row>
    <row r="3845" customFormat="false" ht="13.5" hidden="false" customHeight="false" outlineLevel="0" collapsed="false">
      <c r="A3845" s="1" t="n">
        <v>43215.7331365741</v>
      </c>
      <c r="B3845" s="2" t="n">
        <f aca="false">(A3845-A$2)*3600*24</f>
        <v>3843.00000001676</v>
      </c>
      <c r="C3845" s="0" t="n">
        <v>846</v>
      </c>
    </row>
    <row r="3846" customFormat="false" ht="13.5" hidden="false" customHeight="false" outlineLevel="0" collapsed="false">
      <c r="A3846" s="1" t="n">
        <v>43215.7331481481</v>
      </c>
      <c r="B3846" s="2" t="n">
        <f aca="false">(A3846-A$2)*3600*24</f>
        <v>3843.99999962188</v>
      </c>
      <c r="C3846" s="0" t="n">
        <v>846</v>
      </c>
    </row>
    <row r="3847" customFormat="false" ht="13.5" hidden="false" customHeight="false" outlineLevel="0" collapsed="false">
      <c r="A3847" s="1" t="n">
        <v>43215.7331597222</v>
      </c>
      <c r="B3847" s="2" t="n">
        <f aca="false">(A3847-A$2)*3600*24</f>
        <v>3844.99999985565</v>
      </c>
      <c r="C3847" s="0" t="n">
        <v>870</v>
      </c>
    </row>
    <row r="3848" customFormat="false" ht="13.5" hidden="false" customHeight="false" outlineLevel="0" collapsed="false">
      <c r="A3848" s="1" t="n">
        <v>43215.7331712963</v>
      </c>
      <c r="B3848" s="2" t="n">
        <f aca="false">(A3848-A$2)*3600*24</f>
        <v>3846.00000008941</v>
      </c>
      <c r="C3848" s="0" t="n">
        <v>906</v>
      </c>
    </row>
    <row r="3849" customFormat="false" ht="13.5" hidden="false" customHeight="false" outlineLevel="0" collapsed="false">
      <c r="A3849" s="1" t="n">
        <v>43215.7331828704</v>
      </c>
      <c r="B3849" s="2" t="n">
        <f aca="false">(A3849-A$2)*3600*24</f>
        <v>3846.99999969453</v>
      </c>
      <c r="C3849" s="0" t="n">
        <v>924</v>
      </c>
    </row>
    <row r="3850" customFormat="false" ht="13.5" hidden="false" customHeight="false" outlineLevel="0" collapsed="false">
      <c r="A3850" s="1" t="n">
        <v>43215.7331944444</v>
      </c>
      <c r="B3850" s="2" t="n">
        <f aca="false">(A3850-A$2)*3600*24</f>
        <v>3847.99999992829</v>
      </c>
      <c r="C3850" s="0" t="n">
        <v>906</v>
      </c>
    </row>
    <row r="3851" customFormat="false" ht="13.5" hidden="false" customHeight="false" outlineLevel="0" collapsed="false">
      <c r="A3851" s="1" t="n">
        <v>43215.7332060185</v>
      </c>
      <c r="B3851" s="2" t="n">
        <f aca="false">(A3851-A$2)*3600*24</f>
        <v>3849.00000016205</v>
      </c>
      <c r="C3851" s="0" t="n">
        <v>954</v>
      </c>
    </row>
    <row r="3852" customFormat="false" ht="13.5" hidden="false" customHeight="false" outlineLevel="0" collapsed="false">
      <c r="A3852" s="1" t="n">
        <v>43215.7332175926</v>
      </c>
      <c r="B3852" s="2" t="n">
        <f aca="false">(A3852-A$2)*3600*24</f>
        <v>3849.99999976717</v>
      </c>
      <c r="C3852" s="0" t="n">
        <v>912</v>
      </c>
    </row>
    <row r="3853" customFormat="false" ht="13.5" hidden="false" customHeight="false" outlineLevel="0" collapsed="false">
      <c r="A3853" s="1" t="n">
        <v>43215.7332291667</v>
      </c>
      <c r="B3853" s="2" t="n">
        <f aca="false">(A3853-A$2)*3600*24</f>
        <v>3851.00000000093</v>
      </c>
      <c r="C3853" s="0" t="n">
        <v>918</v>
      </c>
    </row>
    <row r="3854" customFormat="false" ht="13.5" hidden="false" customHeight="false" outlineLevel="0" collapsed="false">
      <c r="A3854" s="1" t="n">
        <v>43215.7332407407</v>
      </c>
      <c r="B3854" s="2" t="n">
        <f aca="false">(A3854-A$2)*3600*24</f>
        <v>3851.99999960605</v>
      </c>
      <c r="C3854" s="0" t="n">
        <v>864</v>
      </c>
    </row>
    <row r="3855" customFormat="false" ht="13.5" hidden="false" customHeight="false" outlineLevel="0" collapsed="false">
      <c r="A3855" s="1" t="n">
        <v>43215.7332523148</v>
      </c>
      <c r="B3855" s="2" t="n">
        <f aca="false">(A3855-A$2)*3600*24</f>
        <v>3852.99999983981</v>
      </c>
      <c r="C3855" s="0" t="n">
        <v>828</v>
      </c>
    </row>
    <row r="3856" customFormat="false" ht="13.5" hidden="false" customHeight="false" outlineLevel="0" collapsed="false">
      <c r="A3856" s="1" t="n">
        <v>43215.7332638889</v>
      </c>
      <c r="B3856" s="2" t="n">
        <f aca="false">(A3856-A$2)*3600*24</f>
        <v>3854.00000007357</v>
      </c>
      <c r="C3856" s="0" t="n">
        <v>834</v>
      </c>
    </row>
    <row r="3857" customFormat="false" ht="13.5" hidden="false" customHeight="false" outlineLevel="0" collapsed="false">
      <c r="A3857" s="1" t="n">
        <v>43215.733275463</v>
      </c>
      <c r="B3857" s="2" t="n">
        <f aca="false">(A3857-A$2)*3600*24</f>
        <v>3854.99999967869</v>
      </c>
      <c r="C3857" s="0" t="n">
        <v>816</v>
      </c>
    </row>
    <row r="3858" customFormat="false" ht="13.5" hidden="false" customHeight="false" outlineLevel="0" collapsed="false">
      <c r="A3858" s="1" t="n">
        <v>43215.733287037</v>
      </c>
      <c r="B3858" s="2" t="n">
        <f aca="false">(A3858-A$2)*3600*24</f>
        <v>3855.99999991246</v>
      </c>
      <c r="C3858" s="0" t="n">
        <v>768</v>
      </c>
    </row>
    <row r="3859" customFormat="false" ht="13.5" hidden="false" customHeight="false" outlineLevel="0" collapsed="false">
      <c r="A3859" s="1" t="n">
        <v>43215.7332986111</v>
      </c>
      <c r="B3859" s="2" t="n">
        <f aca="false">(A3859-A$2)*3600*24</f>
        <v>3857.00000014622</v>
      </c>
      <c r="C3859" s="0" t="n">
        <v>786</v>
      </c>
    </row>
    <row r="3860" customFormat="false" ht="13.5" hidden="false" customHeight="false" outlineLevel="0" collapsed="false">
      <c r="A3860" s="1" t="n">
        <v>43215.7333101852</v>
      </c>
      <c r="B3860" s="2" t="n">
        <f aca="false">(A3860-A$2)*3600*24</f>
        <v>3857.99999975134</v>
      </c>
      <c r="C3860" s="0" t="n">
        <v>816</v>
      </c>
    </row>
    <row r="3861" customFormat="false" ht="13.5" hidden="false" customHeight="false" outlineLevel="0" collapsed="false">
      <c r="A3861" s="1" t="n">
        <v>43215.7333217593</v>
      </c>
      <c r="B3861" s="2" t="n">
        <f aca="false">(A3861-A$2)*3600*24</f>
        <v>3858.9999999851</v>
      </c>
      <c r="C3861" s="0" t="n">
        <v>798</v>
      </c>
    </row>
    <row r="3862" customFormat="false" ht="13.5" hidden="false" customHeight="false" outlineLevel="0" collapsed="false">
      <c r="A3862" s="1" t="n">
        <v>43215.7333333333</v>
      </c>
      <c r="B3862" s="2" t="n">
        <f aca="false">(A3862-A$2)*3600*24</f>
        <v>3859.99999959022</v>
      </c>
      <c r="C3862" s="0" t="n">
        <v>768</v>
      </c>
    </row>
    <row r="3863" customFormat="false" ht="13.5" hidden="false" customHeight="false" outlineLevel="0" collapsed="false">
      <c r="A3863" s="1" t="n">
        <v>43215.7333449074</v>
      </c>
      <c r="B3863" s="2" t="n">
        <f aca="false">(A3863-A$2)*3600*24</f>
        <v>3860.99999982398</v>
      </c>
      <c r="C3863" s="0" t="n">
        <v>762</v>
      </c>
    </row>
    <row r="3864" customFormat="false" ht="13.5" hidden="false" customHeight="false" outlineLevel="0" collapsed="false">
      <c r="A3864" s="1" t="n">
        <v>43215.7333564815</v>
      </c>
      <c r="B3864" s="2" t="n">
        <f aca="false">(A3864-A$2)*3600*24</f>
        <v>3862.00000005774</v>
      </c>
      <c r="C3864" s="0" t="n">
        <v>750</v>
      </c>
    </row>
    <row r="3865" customFormat="false" ht="13.5" hidden="false" customHeight="false" outlineLevel="0" collapsed="false">
      <c r="A3865" s="1" t="n">
        <v>43215.7333680556</v>
      </c>
      <c r="B3865" s="2" t="n">
        <f aca="false">(A3865-A$2)*3600*24</f>
        <v>3862.99999966286</v>
      </c>
      <c r="C3865" s="0" t="n">
        <v>768</v>
      </c>
    </row>
    <row r="3866" customFormat="false" ht="13.5" hidden="false" customHeight="false" outlineLevel="0" collapsed="false">
      <c r="A3866" s="1" t="n">
        <v>43215.7333796296</v>
      </c>
      <c r="B3866" s="2" t="n">
        <f aca="false">(A3866-A$2)*3600*24</f>
        <v>3863.99999989662</v>
      </c>
      <c r="C3866" s="0" t="n">
        <v>780</v>
      </c>
    </row>
    <row r="3867" customFormat="false" ht="13.5" hidden="false" customHeight="false" outlineLevel="0" collapsed="false">
      <c r="A3867" s="1" t="n">
        <v>43215.7333912037</v>
      </c>
      <c r="B3867" s="2" t="n">
        <f aca="false">(A3867-A$2)*3600*24</f>
        <v>3865.00000013039</v>
      </c>
      <c r="C3867" s="0" t="n">
        <v>798</v>
      </c>
    </row>
    <row r="3868" customFormat="false" ht="13.5" hidden="false" customHeight="false" outlineLevel="0" collapsed="false">
      <c r="A3868" s="1" t="n">
        <v>43215.7334027778</v>
      </c>
      <c r="B3868" s="2" t="n">
        <f aca="false">(A3868-A$2)*3600*24</f>
        <v>3865.9999997355</v>
      </c>
      <c r="C3868" s="0" t="n">
        <v>792</v>
      </c>
    </row>
    <row r="3869" customFormat="false" ht="13.5" hidden="false" customHeight="false" outlineLevel="0" collapsed="false">
      <c r="A3869" s="1" t="n">
        <v>43215.7334143519</v>
      </c>
      <c r="B3869" s="2" t="n">
        <f aca="false">(A3869-A$2)*3600*24</f>
        <v>3866.99999996927</v>
      </c>
      <c r="C3869" s="0" t="n">
        <v>762</v>
      </c>
    </row>
    <row r="3870" customFormat="false" ht="13.5" hidden="false" customHeight="false" outlineLevel="0" collapsed="false">
      <c r="A3870" s="1" t="n">
        <v>43215.7334259259</v>
      </c>
      <c r="B3870" s="2" t="n">
        <f aca="false">(A3870-A$2)*3600*24</f>
        <v>3867.99999957439</v>
      </c>
      <c r="C3870" s="0" t="n">
        <v>732</v>
      </c>
    </row>
    <row r="3871" customFormat="false" ht="13.5" hidden="false" customHeight="false" outlineLevel="0" collapsed="false">
      <c r="A3871" s="1" t="n">
        <v>43215.7334375</v>
      </c>
      <c r="B3871" s="2" t="n">
        <f aca="false">(A3871-A$2)*3600*24</f>
        <v>3868.99999980815</v>
      </c>
      <c r="C3871" s="0" t="n">
        <v>726</v>
      </c>
    </row>
    <row r="3872" customFormat="false" ht="13.5" hidden="false" customHeight="false" outlineLevel="0" collapsed="false">
      <c r="A3872" s="1" t="n">
        <v>43215.7334490741</v>
      </c>
      <c r="B3872" s="2" t="n">
        <f aca="false">(A3872-A$2)*3600*24</f>
        <v>3870.00000004191</v>
      </c>
      <c r="C3872" s="0" t="n">
        <v>738</v>
      </c>
    </row>
    <row r="3873" customFormat="false" ht="13.5" hidden="false" customHeight="false" outlineLevel="0" collapsed="false">
      <c r="A3873" s="1" t="n">
        <v>43215.7334606481</v>
      </c>
      <c r="B3873" s="2" t="n">
        <f aca="false">(A3873-A$2)*3600*24</f>
        <v>3870.99999964703</v>
      </c>
      <c r="C3873" s="0" t="n">
        <v>786</v>
      </c>
    </row>
    <row r="3874" customFormat="false" ht="13.5" hidden="false" customHeight="false" outlineLevel="0" collapsed="false">
      <c r="A3874" s="1" t="n">
        <v>43215.7334722222</v>
      </c>
      <c r="B3874" s="2" t="n">
        <f aca="false">(A3874-A$2)*3600*24</f>
        <v>3871.99999988079</v>
      </c>
      <c r="C3874" s="0" t="n">
        <v>792</v>
      </c>
    </row>
    <row r="3875" customFormat="false" ht="13.5" hidden="false" customHeight="false" outlineLevel="0" collapsed="false">
      <c r="A3875" s="1" t="n">
        <v>43215.7334837963</v>
      </c>
      <c r="B3875" s="2" t="n">
        <f aca="false">(A3875-A$2)*3600*24</f>
        <v>3873.00000011455</v>
      </c>
      <c r="C3875" s="0" t="n">
        <v>780</v>
      </c>
    </row>
    <row r="3876" customFormat="false" ht="13.5" hidden="false" customHeight="false" outlineLevel="0" collapsed="false">
      <c r="A3876" s="1" t="n">
        <v>43215.7334953704</v>
      </c>
      <c r="B3876" s="2" t="n">
        <f aca="false">(A3876-A$2)*3600*24</f>
        <v>3873.99999971967</v>
      </c>
      <c r="C3876" s="0" t="n">
        <v>804</v>
      </c>
    </row>
    <row r="3877" customFormat="false" ht="13.5" hidden="false" customHeight="false" outlineLevel="0" collapsed="false">
      <c r="A3877" s="1" t="n">
        <v>43215.7335069444</v>
      </c>
      <c r="B3877" s="2" t="n">
        <f aca="false">(A3877-A$2)*3600*24</f>
        <v>3874.99999995343</v>
      </c>
      <c r="C3877" s="0" t="n">
        <v>828</v>
      </c>
    </row>
    <row r="3878" customFormat="false" ht="13.5" hidden="false" customHeight="false" outlineLevel="0" collapsed="false">
      <c r="A3878" s="1" t="n">
        <v>43215.7335185185</v>
      </c>
      <c r="B3878" s="2" t="n">
        <f aca="false">(A3878-A$2)*3600*24</f>
        <v>3876.0000001872</v>
      </c>
      <c r="C3878" s="0" t="n">
        <v>810</v>
      </c>
    </row>
    <row r="3879" customFormat="false" ht="13.5" hidden="false" customHeight="false" outlineLevel="0" collapsed="false">
      <c r="A3879" s="1" t="n">
        <v>43215.7335300926</v>
      </c>
      <c r="B3879" s="2" t="n">
        <f aca="false">(A3879-A$2)*3600*24</f>
        <v>3876.99999979232</v>
      </c>
      <c r="C3879" s="0" t="n">
        <v>822</v>
      </c>
    </row>
    <row r="3880" customFormat="false" ht="13.5" hidden="false" customHeight="false" outlineLevel="0" collapsed="false">
      <c r="A3880" s="1" t="n">
        <v>43215.7335416667</v>
      </c>
      <c r="B3880" s="2" t="n">
        <f aca="false">(A3880-A$2)*3600*24</f>
        <v>3878.00000002608</v>
      </c>
      <c r="C3880" s="0" t="n">
        <v>822</v>
      </c>
    </row>
    <row r="3881" customFormat="false" ht="13.5" hidden="false" customHeight="false" outlineLevel="0" collapsed="false">
      <c r="A3881" s="1" t="n">
        <v>43215.7335532407</v>
      </c>
      <c r="B3881" s="2" t="n">
        <f aca="false">(A3881-A$2)*3600*24</f>
        <v>3878.9999996312</v>
      </c>
      <c r="C3881" s="0" t="n">
        <v>810</v>
      </c>
    </row>
    <row r="3882" customFormat="false" ht="13.5" hidden="false" customHeight="false" outlineLevel="0" collapsed="false">
      <c r="A3882" s="1" t="n">
        <v>43215.7335648148</v>
      </c>
      <c r="B3882" s="2" t="n">
        <f aca="false">(A3882-A$2)*3600*24</f>
        <v>3879.99999986496</v>
      </c>
      <c r="C3882" s="0" t="n">
        <v>828</v>
      </c>
    </row>
    <row r="3883" customFormat="false" ht="13.5" hidden="false" customHeight="false" outlineLevel="0" collapsed="false">
      <c r="A3883" s="1" t="n">
        <v>43215.7335763889</v>
      </c>
      <c r="B3883" s="2" t="n">
        <f aca="false">(A3883-A$2)*3600*24</f>
        <v>3881.00000009872</v>
      </c>
      <c r="C3883" s="0" t="n">
        <v>816</v>
      </c>
    </row>
    <row r="3884" customFormat="false" ht="13.5" hidden="false" customHeight="false" outlineLevel="0" collapsed="false">
      <c r="A3884" s="1" t="n">
        <v>43215.733587963</v>
      </c>
      <c r="B3884" s="2" t="n">
        <f aca="false">(A3884-A$2)*3600*24</f>
        <v>3881.99999970384</v>
      </c>
      <c r="C3884" s="0" t="n">
        <v>798</v>
      </c>
    </row>
    <row r="3885" customFormat="false" ht="13.5" hidden="false" customHeight="false" outlineLevel="0" collapsed="false">
      <c r="A3885" s="1" t="n">
        <v>43215.733599537</v>
      </c>
      <c r="B3885" s="2" t="n">
        <f aca="false">(A3885-A$2)*3600*24</f>
        <v>3882.9999999376</v>
      </c>
      <c r="C3885" s="0" t="n">
        <v>822</v>
      </c>
    </row>
    <row r="3886" customFormat="false" ht="13.5" hidden="false" customHeight="false" outlineLevel="0" collapsed="false">
      <c r="A3886" s="1" t="n">
        <v>43215.7336111111</v>
      </c>
      <c r="B3886" s="2" t="n">
        <f aca="false">(A3886-A$2)*3600*24</f>
        <v>3884.00000017136</v>
      </c>
      <c r="C3886" s="0" t="n">
        <v>762</v>
      </c>
    </row>
    <row r="3887" customFormat="false" ht="13.5" hidden="false" customHeight="false" outlineLevel="0" collapsed="false">
      <c r="A3887" s="1" t="n">
        <v>43215.7336226852</v>
      </c>
      <c r="B3887" s="2" t="n">
        <f aca="false">(A3887-A$2)*3600*24</f>
        <v>3884.99999977648</v>
      </c>
      <c r="C3887" s="0" t="n">
        <v>690</v>
      </c>
    </row>
    <row r="3888" customFormat="false" ht="13.5" hidden="false" customHeight="false" outlineLevel="0" collapsed="false">
      <c r="A3888" s="1" t="n">
        <v>43215.7336342593</v>
      </c>
      <c r="B3888" s="2" t="n">
        <f aca="false">(A3888-A$2)*3600*24</f>
        <v>3886.00000001024</v>
      </c>
      <c r="C3888" s="0" t="n">
        <v>690</v>
      </c>
    </row>
    <row r="3889" customFormat="false" ht="13.5" hidden="false" customHeight="false" outlineLevel="0" collapsed="false">
      <c r="A3889" s="1" t="n">
        <v>43215.7336458333</v>
      </c>
      <c r="B3889" s="2" t="n">
        <f aca="false">(A3889-A$2)*3600*24</f>
        <v>3886.99999961536</v>
      </c>
      <c r="C3889" s="0" t="n">
        <v>678</v>
      </c>
    </row>
    <row r="3890" customFormat="false" ht="13.5" hidden="false" customHeight="false" outlineLevel="0" collapsed="false">
      <c r="A3890" s="1" t="n">
        <v>43215.7336574074</v>
      </c>
      <c r="B3890" s="2" t="n">
        <f aca="false">(A3890-A$2)*3600*24</f>
        <v>3887.99999984913</v>
      </c>
      <c r="C3890" s="0" t="n">
        <v>660</v>
      </c>
    </row>
    <row r="3891" customFormat="false" ht="13.5" hidden="false" customHeight="false" outlineLevel="0" collapsed="false">
      <c r="A3891" s="1" t="n">
        <v>43215.7336689815</v>
      </c>
      <c r="B3891" s="2" t="n">
        <f aca="false">(A3891-A$2)*3600*24</f>
        <v>3889.00000008289</v>
      </c>
      <c r="C3891" s="0" t="n">
        <v>720</v>
      </c>
    </row>
    <row r="3892" customFormat="false" ht="13.5" hidden="false" customHeight="false" outlineLevel="0" collapsed="false">
      <c r="A3892" s="1" t="n">
        <v>43215.7336805556</v>
      </c>
      <c r="B3892" s="2" t="n">
        <f aca="false">(A3892-A$2)*3600*24</f>
        <v>3889.99999968801</v>
      </c>
      <c r="C3892" s="0" t="n">
        <v>666</v>
      </c>
    </row>
    <row r="3893" customFormat="false" ht="13.5" hidden="false" customHeight="false" outlineLevel="0" collapsed="false">
      <c r="A3893" s="1" t="n">
        <v>43215.7336921296</v>
      </c>
      <c r="B3893" s="2" t="n">
        <f aca="false">(A3893-A$2)*3600*24</f>
        <v>3890.99999992177</v>
      </c>
      <c r="C3893" s="0" t="n">
        <v>654</v>
      </c>
    </row>
    <row r="3894" customFormat="false" ht="13.5" hidden="false" customHeight="false" outlineLevel="0" collapsed="false">
      <c r="A3894" s="1" t="n">
        <v>43215.7337037037</v>
      </c>
      <c r="B3894" s="2" t="n">
        <f aca="false">(A3894-A$2)*3600*24</f>
        <v>3892.00000015553</v>
      </c>
      <c r="C3894" s="0" t="n">
        <v>690</v>
      </c>
    </row>
    <row r="3895" customFormat="false" ht="13.5" hidden="false" customHeight="false" outlineLevel="0" collapsed="false">
      <c r="A3895" s="1" t="n">
        <v>43215.7337152778</v>
      </c>
      <c r="B3895" s="2" t="n">
        <f aca="false">(A3895-A$2)*3600*24</f>
        <v>3892.99999976065</v>
      </c>
      <c r="C3895" s="0" t="n">
        <v>702</v>
      </c>
    </row>
    <row r="3896" customFormat="false" ht="13.5" hidden="false" customHeight="false" outlineLevel="0" collapsed="false">
      <c r="A3896" s="1" t="n">
        <v>43215.7337268519</v>
      </c>
      <c r="B3896" s="2" t="n">
        <f aca="false">(A3896-A$2)*3600*24</f>
        <v>3893.99999999441</v>
      </c>
      <c r="C3896" s="0" t="n">
        <v>726</v>
      </c>
    </row>
    <row r="3897" customFormat="false" ht="13.5" hidden="false" customHeight="false" outlineLevel="0" collapsed="false">
      <c r="A3897" s="1" t="n">
        <v>43215.7337384259</v>
      </c>
      <c r="B3897" s="2" t="n">
        <f aca="false">(A3897-A$2)*3600*24</f>
        <v>3894.99999959953</v>
      </c>
      <c r="C3897" s="0" t="n">
        <v>780</v>
      </c>
    </row>
    <row r="3898" customFormat="false" ht="13.5" hidden="false" customHeight="false" outlineLevel="0" collapsed="false">
      <c r="A3898" s="1" t="n">
        <v>43215.73375</v>
      </c>
      <c r="B3898" s="2" t="n">
        <f aca="false">(A3898-A$2)*3600*24</f>
        <v>3895.99999983329</v>
      </c>
      <c r="C3898" s="0" t="n">
        <v>828</v>
      </c>
    </row>
    <row r="3899" customFormat="false" ht="13.5" hidden="false" customHeight="false" outlineLevel="0" collapsed="false">
      <c r="A3899" s="1" t="n">
        <v>43215.7337615741</v>
      </c>
      <c r="B3899" s="2" t="n">
        <f aca="false">(A3899-A$2)*3600*24</f>
        <v>3897.00000006706</v>
      </c>
      <c r="C3899" s="0" t="n">
        <v>852</v>
      </c>
    </row>
    <row r="3900" customFormat="false" ht="13.5" hidden="false" customHeight="false" outlineLevel="0" collapsed="false">
      <c r="A3900" s="1" t="n">
        <v>43215.7337731481</v>
      </c>
      <c r="B3900" s="2" t="n">
        <f aca="false">(A3900-A$2)*3600*24</f>
        <v>3897.99999967217</v>
      </c>
      <c r="C3900" s="0" t="n">
        <v>858</v>
      </c>
    </row>
    <row r="3901" customFormat="false" ht="13.5" hidden="false" customHeight="false" outlineLevel="0" collapsed="false">
      <c r="A3901" s="1" t="n">
        <v>43215.7337847222</v>
      </c>
      <c r="B3901" s="2" t="n">
        <f aca="false">(A3901-A$2)*3600*24</f>
        <v>3898.99999990594</v>
      </c>
      <c r="C3901" s="0" t="n">
        <v>834</v>
      </c>
    </row>
    <row r="3902" customFormat="false" ht="13.5" hidden="false" customHeight="false" outlineLevel="0" collapsed="false">
      <c r="A3902" s="1" t="n">
        <v>43215.7337962963</v>
      </c>
      <c r="B3902" s="2" t="n">
        <f aca="false">(A3902-A$2)*3600*24</f>
        <v>3900.0000001397</v>
      </c>
      <c r="C3902" s="0" t="n">
        <v>852</v>
      </c>
    </row>
    <row r="3903" customFormat="false" ht="13.5" hidden="false" customHeight="false" outlineLevel="0" collapsed="false">
      <c r="A3903" s="1" t="n">
        <v>43215.7338078704</v>
      </c>
      <c r="B3903" s="2" t="n">
        <f aca="false">(A3903-A$2)*3600*24</f>
        <v>3900.99999974482</v>
      </c>
      <c r="C3903" s="0" t="n">
        <v>834</v>
      </c>
    </row>
    <row r="3904" customFormat="false" ht="13.5" hidden="false" customHeight="false" outlineLevel="0" collapsed="false">
      <c r="A3904" s="1" t="n">
        <v>43215.7338194444</v>
      </c>
      <c r="B3904" s="2" t="n">
        <f aca="false">(A3904-A$2)*3600*24</f>
        <v>3901.99999997858</v>
      </c>
      <c r="C3904" s="0" t="n">
        <v>810</v>
      </c>
    </row>
    <row r="3905" customFormat="false" ht="13.5" hidden="false" customHeight="false" outlineLevel="0" collapsed="false">
      <c r="A3905" s="1" t="n">
        <v>43215.7338310185</v>
      </c>
      <c r="B3905" s="2" t="n">
        <f aca="false">(A3905-A$2)*3600*24</f>
        <v>3902.9999995837</v>
      </c>
      <c r="C3905" s="0" t="n">
        <v>780</v>
      </c>
    </row>
    <row r="3906" customFormat="false" ht="13.5" hidden="false" customHeight="false" outlineLevel="0" collapsed="false">
      <c r="A3906" s="1" t="n">
        <v>43215.7338425926</v>
      </c>
      <c r="B3906" s="2" t="n">
        <f aca="false">(A3906-A$2)*3600*24</f>
        <v>3903.99999981746</v>
      </c>
      <c r="C3906" s="0" t="n">
        <v>816</v>
      </c>
    </row>
    <row r="3907" customFormat="false" ht="13.5" hidden="false" customHeight="false" outlineLevel="0" collapsed="false">
      <c r="A3907" s="1" t="n">
        <v>43215.7338541667</v>
      </c>
      <c r="B3907" s="2" t="n">
        <f aca="false">(A3907-A$2)*3600*24</f>
        <v>3905.00000005122</v>
      </c>
      <c r="C3907" s="0" t="n">
        <v>822</v>
      </c>
    </row>
    <row r="3908" customFormat="false" ht="13.5" hidden="false" customHeight="false" outlineLevel="0" collapsed="false">
      <c r="A3908" s="1" t="n">
        <v>43215.7338657407</v>
      </c>
      <c r="B3908" s="2" t="n">
        <f aca="false">(A3908-A$2)*3600*24</f>
        <v>3905.99999965634</v>
      </c>
      <c r="C3908" s="0" t="n">
        <v>822</v>
      </c>
    </row>
    <row r="3909" customFormat="false" ht="13.5" hidden="false" customHeight="false" outlineLevel="0" collapsed="false">
      <c r="A3909" s="1" t="n">
        <v>43215.7338773148</v>
      </c>
      <c r="B3909" s="2" t="n">
        <f aca="false">(A3909-A$2)*3600*24</f>
        <v>3906.9999998901</v>
      </c>
      <c r="C3909" s="0" t="n">
        <v>786</v>
      </c>
    </row>
    <row r="3910" customFormat="false" ht="13.5" hidden="false" customHeight="false" outlineLevel="0" collapsed="false">
      <c r="A3910" s="1" t="n">
        <v>43215.7338888889</v>
      </c>
      <c r="B3910" s="2" t="n">
        <f aca="false">(A3910-A$2)*3600*24</f>
        <v>3908.00000012387</v>
      </c>
      <c r="C3910" s="0" t="n">
        <v>828</v>
      </c>
    </row>
    <row r="3911" customFormat="false" ht="13.5" hidden="false" customHeight="false" outlineLevel="0" collapsed="false">
      <c r="A3911" s="1" t="n">
        <v>43215.733900463</v>
      </c>
      <c r="B3911" s="2" t="n">
        <f aca="false">(A3911-A$2)*3600*24</f>
        <v>3908.99999972899</v>
      </c>
      <c r="C3911" s="0" t="n">
        <v>786</v>
      </c>
    </row>
    <row r="3912" customFormat="false" ht="13.5" hidden="false" customHeight="false" outlineLevel="0" collapsed="false">
      <c r="A3912" s="1" t="n">
        <v>43215.733912037</v>
      </c>
      <c r="B3912" s="2" t="n">
        <f aca="false">(A3912-A$2)*3600*24</f>
        <v>3909.99999996275</v>
      </c>
      <c r="C3912" s="0" t="n">
        <v>804</v>
      </c>
    </row>
    <row r="3913" customFormat="false" ht="13.5" hidden="false" customHeight="false" outlineLevel="0" collapsed="false">
      <c r="A3913" s="1" t="n">
        <v>43215.7339236111</v>
      </c>
      <c r="B3913" s="2" t="n">
        <f aca="false">(A3913-A$2)*3600*24</f>
        <v>3911.00000019651</v>
      </c>
      <c r="C3913" s="0" t="n">
        <v>798</v>
      </c>
    </row>
    <row r="3914" customFormat="false" ht="13.5" hidden="false" customHeight="false" outlineLevel="0" collapsed="false">
      <c r="A3914" s="1" t="n">
        <v>43215.7339351852</v>
      </c>
      <c r="B3914" s="2" t="n">
        <f aca="false">(A3914-A$2)*3600*24</f>
        <v>3911.99999980163</v>
      </c>
      <c r="C3914" s="0" t="n">
        <v>810</v>
      </c>
    </row>
    <row r="3915" customFormat="false" ht="13.5" hidden="false" customHeight="false" outlineLevel="0" collapsed="false">
      <c r="A3915" s="1" t="n">
        <v>43215.7339467593</v>
      </c>
      <c r="B3915" s="2" t="n">
        <f aca="false">(A3915-A$2)*3600*24</f>
        <v>3913.00000003539</v>
      </c>
      <c r="C3915" s="0" t="n">
        <v>840</v>
      </c>
    </row>
    <row r="3916" customFormat="false" ht="13.5" hidden="false" customHeight="false" outlineLevel="0" collapsed="false">
      <c r="A3916" s="1" t="n">
        <v>43215.7339583333</v>
      </c>
      <c r="B3916" s="2" t="n">
        <f aca="false">(A3916-A$2)*3600*24</f>
        <v>3913.99999964051</v>
      </c>
      <c r="C3916" s="0" t="n">
        <v>840</v>
      </c>
    </row>
    <row r="3917" customFormat="false" ht="13.5" hidden="false" customHeight="false" outlineLevel="0" collapsed="false">
      <c r="A3917" s="1" t="n">
        <v>43215.7339699074</v>
      </c>
      <c r="B3917" s="2" t="n">
        <f aca="false">(A3917-A$2)*3600*24</f>
        <v>3914.99999987427</v>
      </c>
      <c r="C3917" s="0" t="n">
        <v>816</v>
      </c>
    </row>
    <row r="3918" customFormat="false" ht="13.5" hidden="false" customHeight="false" outlineLevel="0" collapsed="false">
      <c r="A3918" s="1" t="n">
        <v>43215.7339814815</v>
      </c>
      <c r="B3918" s="2" t="n">
        <f aca="false">(A3918-A$2)*3600*24</f>
        <v>3916.00000010803</v>
      </c>
      <c r="C3918" s="0" t="n">
        <v>786</v>
      </c>
    </row>
    <row r="3919" customFormat="false" ht="13.5" hidden="false" customHeight="false" outlineLevel="0" collapsed="false">
      <c r="A3919" s="1" t="n">
        <v>43215.7339930556</v>
      </c>
      <c r="B3919" s="2" t="n">
        <f aca="false">(A3919-A$2)*3600*24</f>
        <v>3916.99999971315</v>
      </c>
      <c r="C3919" s="0" t="n">
        <v>810</v>
      </c>
    </row>
    <row r="3920" customFormat="false" ht="13.5" hidden="false" customHeight="false" outlineLevel="0" collapsed="false">
      <c r="A3920" s="1" t="n">
        <v>43215.7340046296</v>
      </c>
      <c r="B3920" s="2" t="n">
        <f aca="false">(A3920-A$2)*3600*24</f>
        <v>3917.99999994691</v>
      </c>
      <c r="C3920" s="0" t="n">
        <v>804</v>
      </c>
    </row>
    <row r="3921" customFormat="false" ht="13.5" hidden="false" customHeight="false" outlineLevel="0" collapsed="false">
      <c r="A3921" s="1" t="n">
        <v>43215.7340162037</v>
      </c>
      <c r="B3921" s="2" t="n">
        <f aca="false">(A3921-A$2)*3600*24</f>
        <v>3919.00000018068</v>
      </c>
      <c r="C3921" s="0" t="n">
        <v>810</v>
      </c>
    </row>
    <row r="3922" customFormat="false" ht="13.5" hidden="false" customHeight="false" outlineLevel="0" collapsed="false">
      <c r="A3922" s="1" t="n">
        <v>43215.7340277778</v>
      </c>
      <c r="B3922" s="2" t="n">
        <f aca="false">(A3922-A$2)*3600*24</f>
        <v>3919.9999997858</v>
      </c>
      <c r="C3922" s="0" t="n">
        <v>804</v>
      </c>
    </row>
    <row r="3923" customFormat="false" ht="13.5" hidden="false" customHeight="false" outlineLevel="0" collapsed="false">
      <c r="A3923" s="1" t="n">
        <v>43215.7340393519</v>
      </c>
      <c r="B3923" s="2" t="n">
        <f aca="false">(A3923-A$2)*3600*24</f>
        <v>3921.00000001956</v>
      </c>
      <c r="C3923" s="0" t="n">
        <v>804</v>
      </c>
    </row>
    <row r="3924" customFormat="false" ht="13.5" hidden="false" customHeight="false" outlineLevel="0" collapsed="false">
      <c r="A3924" s="1" t="n">
        <v>43215.7340509259</v>
      </c>
      <c r="B3924" s="2" t="n">
        <f aca="false">(A3924-A$2)*3600*24</f>
        <v>3921.99999962468</v>
      </c>
      <c r="C3924" s="0" t="n">
        <v>774</v>
      </c>
    </row>
    <row r="3925" customFormat="false" ht="13.5" hidden="false" customHeight="false" outlineLevel="0" collapsed="false">
      <c r="A3925" s="1" t="n">
        <v>43215.7340625</v>
      </c>
      <c r="B3925" s="2" t="n">
        <f aca="false">(A3925-A$2)*3600*24</f>
        <v>3922.99999985844</v>
      </c>
      <c r="C3925" s="0" t="n">
        <v>744</v>
      </c>
    </row>
    <row r="3926" customFormat="false" ht="13.5" hidden="false" customHeight="false" outlineLevel="0" collapsed="false">
      <c r="A3926" s="1" t="n">
        <v>43215.7340740741</v>
      </c>
      <c r="B3926" s="2" t="n">
        <f aca="false">(A3926-A$2)*3600*24</f>
        <v>3924.0000000922</v>
      </c>
      <c r="C3926" s="0" t="n">
        <v>792</v>
      </c>
    </row>
    <row r="3927" customFormat="false" ht="13.5" hidden="false" customHeight="false" outlineLevel="0" collapsed="false">
      <c r="A3927" s="1" t="n">
        <v>43215.7340856481</v>
      </c>
      <c r="B3927" s="2" t="n">
        <f aca="false">(A3927-A$2)*3600*24</f>
        <v>3924.99999969732</v>
      </c>
      <c r="C3927" s="0" t="n">
        <v>768</v>
      </c>
    </row>
    <row r="3928" customFormat="false" ht="13.5" hidden="false" customHeight="false" outlineLevel="0" collapsed="false">
      <c r="A3928" s="1" t="n">
        <v>43215.7340972222</v>
      </c>
      <c r="B3928" s="2" t="n">
        <f aca="false">(A3928-A$2)*3600*24</f>
        <v>3925.99999993108</v>
      </c>
      <c r="C3928" s="0" t="n">
        <v>750</v>
      </c>
    </row>
    <row r="3929" customFormat="false" ht="13.5" hidden="false" customHeight="false" outlineLevel="0" collapsed="false">
      <c r="A3929" s="1" t="n">
        <v>43215.7341087963</v>
      </c>
      <c r="B3929" s="2" t="n">
        <f aca="false">(A3929-A$2)*3600*24</f>
        <v>3927.00000016484</v>
      </c>
      <c r="C3929" s="0" t="n">
        <v>732</v>
      </c>
    </row>
    <row r="3930" customFormat="false" ht="13.5" hidden="false" customHeight="false" outlineLevel="0" collapsed="false">
      <c r="A3930" s="1" t="n">
        <v>43215.7341203704</v>
      </c>
      <c r="B3930" s="2" t="n">
        <f aca="false">(A3930-A$2)*3600*24</f>
        <v>3927.99999976996</v>
      </c>
      <c r="C3930" s="0" t="n">
        <v>702</v>
      </c>
    </row>
    <row r="3931" customFormat="false" ht="13.5" hidden="false" customHeight="false" outlineLevel="0" collapsed="false">
      <c r="A3931" s="1" t="n">
        <v>43215.7341319444</v>
      </c>
      <c r="B3931" s="2" t="n">
        <f aca="false">(A3931-A$2)*3600*24</f>
        <v>3929.00000000373</v>
      </c>
      <c r="C3931" s="0" t="n">
        <v>696</v>
      </c>
    </row>
    <row r="3932" customFormat="false" ht="13.5" hidden="false" customHeight="false" outlineLevel="0" collapsed="false">
      <c r="A3932" s="1" t="n">
        <v>43215.7341435185</v>
      </c>
      <c r="B3932" s="2" t="n">
        <f aca="false">(A3932-A$2)*3600*24</f>
        <v>3929.99999960884</v>
      </c>
      <c r="C3932" s="0" t="n">
        <v>690</v>
      </c>
    </row>
    <row r="3933" customFormat="false" ht="13.5" hidden="false" customHeight="false" outlineLevel="0" collapsed="false">
      <c r="A3933" s="1" t="n">
        <v>43215.7341550926</v>
      </c>
      <c r="B3933" s="2" t="n">
        <f aca="false">(A3933-A$2)*3600*24</f>
        <v>3930.99999984261</v>
      </c>
      <c r="C3933" s="0" t="n">
        <v>720</v>
      </c>
    </row>
    <row r="3934" customFormat="false" ht="13.5" hidden="false" customHeight="false" outlineLevel="0" collapsed="false">
      <c r="A3934" s="1" t="n">
        <v>43215.7341666667</v>
      </c>
      <c r="B3934" s="2" t="n">
        <f aca="false">(A3934-A$2)*3600*24</f>
        <v>3932.00000007637</v>
      </c>
      <c r="C3934" s="0" t="n">
        <v>780</v>
      </c>
    </row>
    <row r="3935" customFormat="false" ht="13.5" hidden="false" customHeight="false" outlineLevel="0" collapsed="false">
      <c r="A3935" s="1" t="n">
        <v>43215.7341782407</v>
      </c>
      <c r="B3935" s="2" t="n">
        <f aca="false">(A3935-A$2)*3600*24</f>
        <v>3932.99999968149</v>
      </c>
      <c r="C3935" s="0" t="n">
        <v>810</v>
      </c>
    </row>
    <row r="3936" customFormat="false" ht="13.5" hidden="false" customHeight="false" outlineLevel="0" collapsed="false">
      <c r="A3936" s="1" t="n">
        <v>43215.7341898148</v>
      </c>
      <c r="B3936" s="2" t="n">
        <f aca="false">(A3936-A$2)*3600*24</f>
        <v>3933.99999991525</v>
      </c>
      <c r="C3936" s="0" t="n">
        <v>720</v>
      </c>
    </row>
    <row r="3937" customFormat="false" ht="13.5" hidden="false" customHeight="false" outlineLevel="0" collapsed="false">
      <c r="A3937" s="1" t="n">
        <v>43215.7342013889</v>
      </c>
      <c r="B3937" s="2" t="n">
        <f aca="false">(A3937-A$2)*3600*24</f>
        <v>3935.00000014901</v>
      </c>
      <c r="C3937" s="0" t="n">
        <v>774</v>
      </c>
    </row>
    <row r="3938" customFormat="false" ht="13.5" hidden="false" customHeight="false" outlineLevel="0" collapsed="false">
      <c r="A3938" s="1" t="n">
        <v>43215.734212963</v>
      </c>
      <c r="B3938" s="2" t="n">
        <f aca="false">(A3938-A$2)*3600*24</f>
        <v>3935.99999975413</v>
      </c>
      <c r="C3938" s="0" t="n">
        <v>816</v>
      </c>
    </row>
    <row r="3939" customFormat="false" ht="13.5" hidden="false" customHeight="false" outlineLevel="0" collapsed="false">
      <c r="A3939" s="1" t="n">
        <v>43215.734224537</v>
      </c>
      <c r="B3939" s="2" t="n">
        <f aca="false">(A3939-A$2)*3600*24</f>
        <v>3936.99999998789</v>
      </c>
      <c r="C3939" s="0" t="n">
        <v>816</v>
      </c>
    </row>
    <row r="3940" customFormat="false" ht="13.5" hidden="false" customHeight="false" outlineLevel="0" collapsed="false">
      <c r="A3940" s="1" t="n">
        <v>43215.7342361111</v>
      </c>
      <c r="B3940" s="2" t="n">
        <f aca="false">(A3940-A$2)*3600*24</f>
        <v>3937.99999959301</v>
      </c>
      <c r="C3940" s="0" t="n">
        <v>816</v>
      </c>
    </row>
    <row r="3941" customFormat="false" ht="13.5" hidden="false" customHeight="false" outlineLevel="0" collapsed="false">
      <c r="A3941" s="1" t="n">
        <v>43215.7342476852</v>
      </c>
      <c r="B3941" s="2" t="n">
        <f aca="false">(A3941-A$2)*3600*24</f>
        <v>3938.99999982677</v>
      </c>
      <c r="C3941" s="0" t="n">
        <v>840</v>
      </c>
    </row>
    <row r="3942" customFormat="false" ht="13.5" hidden="false" customHeight="false" outlineLevel="0" collapsed="false">
      <c r="A3942" s="1" t="n">
        <v>43215.7342592593</v>
      </c>
      <c r="B3942" s="2" t="n">
        <f aca="false">(A3942-A$2)*3600*24</f>
        <v>3940.00000006054</v>
      </c>
      <c r="C3942" s="0" t="n">
        <v>858</v>
      </c>
    </row>
    <row r="3943" customFormat="false" ht="13.5" hidden="false" customHeight="false" outlineLevel="0" collapsed="false">
      <c r="A3943" s="1" t="n">
        <v>43215.7342708333</v>
      </c>
      <c r="B3943" s="2" t="n">
        <f aca="false">(A3943-A$2)*3600*24</f>
        <v>3940.99999966566</v>
      </c>
      <c r="C3943" s="0" t="n">
        <v>834</v>
      </c>
    </row>
    <row r="3944" customFormat="false" ht="13.5" hidden="false" customHeight="false" outlineLevel="0" collapsed="false">
      <c r="A3944" s="1" t="n">
        <v>43215.7342824074</v>
      </c>
      <c r="B3944" s="2" t="n">
        <f aca="false">(A3944-A$2)*3600*24</f>
        <v>3941.99999989942</v>
      </c>
      <c r="C3944" s="0" t="n">
        <v>810</v>
      </c>
    </row>
    <row r="3945" customFormat="false" ht="13.5" hidden="false" customHeight="false" outlineLevel="0" collapsed="false">
      <c r="A3945" s="1" t="n">
        <v>43215.7342939815</v>
      </c>
      <c r="B3945" s="2" t="n">
        <f aca="false">(A3945-A$2)*3600*24</f>
        <v>3943.00000013318</v>
      </c>
      <c r="C3945" s="0" t="n">
        <v>810</v>
      </c>
    </row>
    <row r="3946" customFormat="false" ht="13.5" hidden="false" customHeight="false" outlineLevel="0" collapsed="false">
      <c r="A3946" s="1" t="n">
        <v>43215.7343055556</v>
      </c>
      <c r="B3946" s="2" t="n">
        <f aca="false">(A3946-A$2)*3600*24</f>
        <v>3943.9999997383</v>
      </c>
      <c r="C3946" s="0" t="n">
        <v>792</v>
      </c>
    </row>
    <row r="3947" customFormat="false" ht="13.5" hidden="false" customHeight="false" outlineLevel="0" collapsed="false">
      <c r="A3947" s="1" t="n">
        <v>43215.7343171296</v>
      </c>
      <c r="B3947" s="2" t="n">
        <f aca="false">(A3947-A$2)*3600*24</f>
        <v>3944.99999997206</v>
      </c>
      <c r="C3947" s="0" t="n">
        <v>768</v>
      </c>
    </row>
    <row r="3948" customFormat="false" ht="13.5" hidden="false" customHeight="false" outlineLevel="0" collapsed="false">
      <c r="A3948" s="1" t="n">
        <v>43215.7343287037</v>
      </c>
      <c r="B3948" s="2" t="n">
        <f aca="false">(A3948-A$2)*3600*24</f>
        <v>3945.99999957718</v>
      </c>
      <c r="C3948" s="0" t="n">
        <v>780</v>
      </c>
    </row>
    <row r="3949" customFormat="false" ht="13.5" hidden="false" customHeight="false" outlineLevel="0" collapsed="false">
      <c r="A3949" s="1" t="n">
        <v>43215.7343402778</v>
      </c>
      <c r="B3949" s="2" t="n">
        <f aca="false">(A3949-A$2)*3600*24</f>
        <v>3946.99999981094</v>
      </c>
      <c r="C3949" s="0" t="n">
        <v>828</v>
      </c>
    </row>
    <row r="3950" customFormat="false" ht="13.5" hidden="false" customHeight="false" outlineLevel="0" collapsed="false">
      <c r="A3950" s="1" t="n">
        <v>43215.7343518519</v>
      </c>
      <c r="B3950" s="2" t="n">
        <f aca="false">(A3950-A$2)*3600*24</f>
        <v>3948.0000000447</v>
      </c>
      <c r="C3950" s="0" t="n">
        <v>822</v>
      </c>
    </row>
    <row r="3951" customFormat="false" ht="13.5" hidden="false" customHeight="false" outlineLevel="0" collapsed="false">
      <c r="A3951" s="1" t="n">
        <v>43215.7343634259</v>
      </c>
      <c r="B3951" s="2" t="n">
        <f aca="false">(A3951-A$2)*3600*24</f>
        <v>3948.99999964982</v>
      </c>
      <c r="C3951" s="0" t="n">
        <v>786</v>
      </c>
    </row>
    <row r="3952" customFormat="false" ht="13.5" hidden="false" customHeight="false" outlineLevel="0" collapsed="false">
      <c r="A3952" s="1" t="n">
        <v>43215.734375</v>
      </c>
      <c r="B3952" s="2" t="n">
        <f aca="false">(A3952-A$2)*3600*24</f>
        <v>3949.99999988358</v>
      </c>
      <c r="C3952" s="0" t="n">
        <v>792</v>
      </c>
    </row>
    <row r="3953" customFormat="false" ht="13.5" hidden="false" customHeight="false" outlineLevel="0" collapsed="false">
      <c r="A3953" s="1" t="n">
        <v>43215.7343865741</v>
      </c>
      <c r="B3953" s="2" t="n">
        <f aca="false">(A3953-A$2)*3600*24</f>
        <v>3951.00000011735</v>
      </c>
      <c r="C3953" s="0" t="n">
        <v>840</v>
      </c>
    </row>
    <row r="3954" customFormat="false" ht="13.5" hidden="false" customHeight="false" outlineLevel="0" collapsed="false">
      <c r="A3954" s="1" t="n">
        <v>43215.7343981481</v>
      </c>
      <c r="B3954" s="2" t="n">
        <f aca="false">(A3954-A$2)*3600*24</f>
        <v>3951.99999972247</v>
      </c>
      <c r="C3954" s="0" t="n">
        <v>804</v>
      </c>
    </row>
    <row r="3955" customFormat="false" ht="13.5" hidden="false" customHeight="false" outlineLevel="0" collapsed="false">
      <c r="A3955" s="1" t="n">
        <v>43215.7344097222</v>
      </c>
      <c r="B3955" s="2" t="n">
        <f aca="false">(A3955-A$2)*3600*24</f>
        <v>3952.99999995623</v>
      </c>
      <c r="C3955" s="0" t="n">
        <v>804</v>
      </c>
    </row>
    <row r="3956" customFormat="false" ht="13.5" hidden="false" customHeight="false" outlineLevel="0" collapsed="false">
      <c r="A3956" s="1" t="n">
        <v>43215.7344212963</v>
      </c>
      <c r="B3956" s="2" t="n">
        <f aca="false">(A3956-A$2)*3600*24</f>
        <v>3954.00000018999</v>
      </c>
      <c r="C3956" s="0" t="n">
        <v>882</v>
      </c>
    </row>
    <row r="3957" customFormat="false" ht="13.5" hidden="false" customHeight="false" outlineLevel="0" collapsed="false">
      <c r="A3957" s="1" t="n">
        <v>43215.7344328704</v>
      </c>
      <c r="B3957" s="2" t="n">
        <f aca="false">(A3957-A$2)*3600*24</f>
        <v>3954.99999979511</v>
      </c>
      <c r="C3957" s="0" t="n">
        <v>888</v>
      </c>
    </row>
    <row r="3958" customFormat="false" ht="13.5" hidden="false" customHeight="false" outlineLevel="0" collapsed="false">
      <c r="A3958" s="1" t="n">
        <v>43215.7344444444</v>
      </c>
      <c r="B3958" s="2" t="n">
        <f aca="false">(A3958-A$2)*3600*24</f>
        <v>3956.00000002887</v>
      </c>
      <c r="C3958" s="0" t="n">
        <v>846</v>
      </c>
    </row>
    <row r="3959" customFormat="false" ht="13.5" hidden="false" customHeight="false" outlineLevel="0" collapsed="false">
      <c r="A3959" s="1" t="n">
        <v>43215.7344560185</v>
      </c>
      <c r="B3959" s="2" t="n">
        <f aca="false">(A3959-A$2)*3600*24</f>
        <v>3956.99999963399</v>
      </c>
      <c r="C3959" s="0" t="n">
        <v>846</v>
      </c>
    </row>
    <row r="3960" customFormat="false" ht="13.5" hidden="false" customHeight="false" outlineLevel="0" collapsed="false">
      <c r="A3960" s="1" t="n">
        <v>43215.7344675926</v>
      </c>
      <c r="B3960" s="2" t="n">
        <f aca="false">(A3960-A$2)*3600*24</f>
        <v>3957.99999986775</v>
      </c>
      <c r="C3960" s="0" t="n">
        <v>864</v>
      </c>
    </row>
    <row r="3961" customFormat="false" ht="13.5" hidden="false" customHeight="false" outlineLevel="0" collapsed="false">
      <c r="A3961" s="1" t="n">
        <v>43215.7344791667</v>
      </c>
      <c r="B3961" s="2" t="n">
        <f aca="false">(A3961-A$2)*3600*24</f>
        <v>3959.00000010151</v>
      </c>
      <c r="C3961" s="0" t="n">
        <v>888</v>
      </c>
    </row>
    <row r="3962" customFormat="false" ht="13.5" hidden="false" customHeight="false" outlineLevel="0" collapsed="false">
      <c r="A3962" s="1" t="n">
        <v>43215.7344907407</v>
      </c>
      <c r="B3962" s="2" t="n">
        <f aca="false">(A3962-A$2)*3600*24</f>
        <v>3959.99999970663</v>
      </c>
      <c r="C3962" s="0" t="n">
        <v>846</v>
      </c>
    </row>
    <row r="3963" customFormat="false" ht="13.5" hidden="false" customHeight="false" outlineLevel="0" collapsed="false">
      <c r="A3963" s="1" t="n">
        <v>43215.7345023148</v>
      </c>
      <c r="B3963" s="2" t="n">
        <f aca="false">(A3963-A$2)*3600*24</f>
        <v>3960.9999999404</v>
      </c>
      <c r="C3963" s="0" t="n">
        <v>792</v>
      </c>
    </row>
    <row r="3964" customFormat="false" ht="13.5" hidden="false" customHeight="false" outlineLevel="0" collapsed="false">
      <c r="A3964" s="1" t="n">
        <v>43215.7345138889</v>
      </c>
      <c r="B3964" s="2" t="n">
        <f aca="false">(A3964-A$2)*3600*24</f>
        <v>3962.00000017416</v>
      </c>
      <c r="C3964" s="0" t="n">
        <v>804</v>
      </c>
    </row>
    <row r="3965" customFormat="false" ht="13.5" hidden="false" customHeight="false" outlineLevel="0" collapsed="false">
      <c r="A3965" s="1" t="n">
        <v>43215.734525463</v>
      </c>
      <c r="B3965" s="2" t="n">
        <f aca="false">(A3965-A$2)*3600*24</f>
        <v>3962.99999977928</v>
      </c>
      <c r="C3965" s="0" t="n">
        <v>810</v>
      </c>
    </row>
    <row r="3966" customFormat="false" ht="13.5" hidden="false" customHeight="false" outlineLevel="0" collapsed="false">
      <c r="A3966" s="1" t="n">
        <v>43215.734537037</v>
      </c>
      <c r="B3966" s="2" t="n">
        <f aca="false">(A3966-A$2)*3600*24</f>
        <v>3964.00000001304</v>
      </c>
      <c r="C3966" s="0" t="n">
        <v>804</v>
      </c>
    </row>
    <row r="3967" customFormat="false" ht="13.5" hidden="false" customHeight="false" outlineLevel="0" collapsed="false">
      <c r="A3967" s="1" t="n">
        <v>43215.7345486111</v>
      </c>
      <c r="B3967" s="2" t="n">
        <f aca="false">(A3967-A$2)*3600*24</f>
        <v>3964.99999961816</v>
      </c>
      <c r="C3967" s="0" t="n">
        <v>774</v>
      </c>
    </row>
    <row r="3968" customFormat="false" ht="13.5" hidden="false" customHeight="false" outlineLevel="0" collapsed="false">
      <c r="A3968" s="1" t="n">
        <v>43215.7345601852</v>
      </c>
      <c r="B3968" s="2" t="n">
        <f aca="false">(A3968-A$2)*3600*24</f>
        <v>3965.99999985192</v>
      </c>
      <c r="C3968" s="0" t="n">
        <v>750</v>
      </c>
    </row>
    <row r="3969" customFormat="false" ht="13.5" hidden="false" customHeight="false" outlineLevel="0" collapsed="false">
      <c r="A3969" s="1" t="n">
        <v>43215.7345717593</v>
      </c>
      <c r="B3969" s="2" t="n">
        <f aca="false">(A3969-A$2)*3600*24</f>
        <v>3967.00000008568</v>
      </c>
      <c r="C3969" s="0" t="n">
        <v>750</v>
      </c>
    </row>
    <row r="3970" customFormat="false" ht="13.5" hidden="false" customHeight="false" outlineLevel="0" collapsed="false">
      <c r="A3970" s="1" t="n">
        <v>43215.7345833333</v>
      </c>
      <c r="B3970" s="2" t="n">
        <f aca="false">(A3970-A$2)*3600*24</f>
        <v>3967.9999996908</v>
      </c>
      <c r="C3970" s="0" t="n">
        <v>738</v>
      </c>
    </row>
    <row r="3971" customFormat="false" ht="13.5" hidden="false" customHeight="false" outlineLevel="0" collapsed="false">
      <c r="A3971" s="1" t="n">
        <v>43215.7345949074</v>
      </c>
      <c r="B3971" s="2" t="n">
        <f aca="false">(A3971-A$2)*3600*24</f>
        <v>3968.99999992456</v>
      </c>
      <c r="C3971" s="0" t="n">
        <v>684</v>
      </c>
    </row>
    <row r="3972" customFormat="false" ht="13.5" hidden="false" customHeight="false" outlineLevel="0" collapsed="false">
      <c r="A3972" s="1" t="n">
        <v>43215.7346064815</v>
      </c>
      <c r="B3972" s="2" t="n">
        <f aca="false">(A3972-A$2)*3600*24</f>
        <v>3970.00000015833</v>
      </c>
      <c r="C3972" s="0" t="n">
        <v>714</v>
      </c>
    </row>
    <row r="3973" customFormat="false" ht="13.5" hidden="false" customHeight="false" outlineLevel="0" collapsed="false">
      <c r="A3973" s="1" t="n">
        <v>43215.7346180556</v>
      </c>
      <c r="B3973" s="2" t="n">
        <f aca="false">(A3973-A$2)*3600*24</f>
        <v>3970.99999976344</v>
      </c>
      <c r="C3973" s="0" t="n">
        <v>732</v>
      </c>
    </row>
    <row r="3974" customFormat="false" ht="13.5" hidden="false" customHeight="false" outlineLevel="0" collapsed="false">
      <c r="A3974" s="1" t="n">
        <v>43215.7346296296</v>
      </c>
      <c r="B3974" s="2" t="n">
        <f aca="false">(A3974-A$2)*3600*24</f>
        <v>3971.99999999721</v>
      </c>
      <c r="C3974" s="0" t="n">
        <v>750</v>
      </c>
    </row>
    <row r="3975" customFormat="false" ht="13.5" hidden="false" customHeight="false" outlineLevel="0" collapsed="false">
      <c r="A3975" s="1" t="n">
        <v>43215.7346412037</v>
      </c>
      <c r="B3975" s="2" t="n">
        <f aca="false">(A3975-A$2)*3600*24</f>
        <v>3972.99999960233</v>
      </c>
      <c r="C3975" s="0" t="n">
        <v>720</v>
      </c>
    </row>
    <row r="3976" customFormat="false" ht="13.5" hidden="false" customHeight="false" outlineLevel="0" collapsed="false">
      <c r="A3976" s="1" t="n">
        <v>43215.7346527778</v>
      </c>
      <c r="B3976" s="2" t="n">
        <f aca="false">(A3976-A$2)*3600*24</f>
        <v>3973.99999983609</v>
      </c>
      <c r="C3976" s="0" t="n">
        <v>690</v>
      </c>
    </row>
    <row r="3977" customFormat="false" ht="13.5" hidden="false" customHeight="false" outlineLevel="0" collapsed="false">
      <c r="A3977" s="1" t="n">
        <v>43215.7346643519</v>
      </c>
      <c r="B3977" s="2" t="n">
        <f aca="false">(A3977-A$2)*3600*24</f>
        <v>3975.00000006985</v>
      </c>
      <c r="C3977" s="0" t="n">
        <v>726</v>
      </c>
    </row>
    <row r="3978" customFormat="false" ht="13.5" hidden="false" customHeight="false" outlineLevel="0" collapsed="false">
      <c r="A3978" s="1" t="n">
        <v>43215.7346759259</v>
      </c>
      <c r="B3978" s="2" t="n">
        <f aca="false">(A3978-A$2)*3600*24</f>
        <v>3975.99999967497</v>
      </c>
      <c r="C3978" s="0" t="n">
        <v>756</v>
      </c>
    </row>
    <row r="3979" customFormat="false" ht="13.5" hidden="false" customHeight="false" outlineLevel="0" collapsed="false">
      <c r="A3979" s="1" t="n">
        <v>43215.7346875</v>
      </c>
      <c r="B3979" s="2" t="n">
        <f aca="false">(A3979-A$2)*3600*24</f>
        <v>3976.99999990873</v>
      </c>
      <c r="C3979" s="0" t="n">
        <v>726</v>
      </c>
    </row>
    <row r="3980" customFormat="false" ht="13.5" hidden="false" customHeight="false" outlineLevel="0" collapsed="false">
      <c r="A3980" s="1" t="n">
        <v>43215.7346990741</v>
      </c>
      <c r="B3980" s="2" t="n">
        <f aca="false">(A3980-A$2)*3600*24</f>
        <v>3978.00000014249</v>
      </c>
      <c r="C3980" s="0" t="n">
        <v>756</v>
      </c>
    </row>
    <row r="3981" customFormat="false" ht="13.5" hidden="false" customHeight="false" outlineLevel="0" collapsed="false">
      <c r="A3981" s="1" t="n">
        <v>43215.7347106482</v>
      </c>
      <c r="B3981" s="2" t="n">
        <f aca="false">(A3981-A$2)*3600*24</f>
        <v>3978.99999974761</v>
      </c>
      <c r="C3981" s="0" t="n">
        <v>822</v>
      </c>
    </row>
    <row r="3982" customFormat="false" ht="13.5" hidden="false" customHeight="false" outlineLevel="0" collapsed="false">
      <c r="A3982" s="1" t="n">
        <v>43215.7347222222</v>
      </c>
      <c r="B3982" s="2" t="n">
        <f aca="false">(A3982-A$2)*3600*24</f>
        <v>3979.99999998137</v>
      </c>
      <c r="C3982" s="0" t="n">
        <v>834</v>
      </c>
    </row>
    <row r="3983" customFormat="false" ht="13.5" hidden="false" customHeight="false" outlineLevel="0" collapsed="false">
      <c r="A3983" s="1" t="n">
        <v>43215.7347337963</v>
      </c>
      <c r="B3983" s="2" t="n">
        <f aca="false">(A3983-A$2)*3600*24</f>
        <v>3980.99999958649</v>
      </c>
      <c r="C3983" s="0" t="n">
        <v>798</v>
      </c>
    </row>
    <row r="3984" customFormat="false" ht="13.5" hidden="false" customHeight="false" outlineLevel="0" collapsed="false">
      <c r="A3984" s="1" t="n">
        <v>43215.7347453704</v>
      </c>
      <c r="B3984" s="2" t="n">
        <f aca="false">(A3984-A$2)*3600*24</f>
        <v>3981.99999982025</v>
      </c>
      <c r="C3984" s="0" t="n">
        <v>768</v>
      </c>
    </row>
    <row r="3985" customFormat="false" ht="13.5" hidden="false" customHeight="false" outlineLevel="0" collapsed="false">
      <c r="A3985" s="1" t="n">
        <v>43215.7347569445</v>
      </c>
      <c r="B3985" s="2" t="n">
        <f aca="false">(A3985-A$2)*3600*24</f>
        <v>3983.00000005402</v>
      </c>
      <c r="C3985" s="0" t="n">
        <v>792</v>
      </c>
    </row>
    <row r="3986" customFormat="false" ht="13.5" hidden="false" customHeight="false" outlineLevel="0" collapsed="false">
      <c r="A3986" s="1" t="n">
        <v>43215.7347685185</v>
      </c>
      <c r="B3986" s="2" t="n">
        <f aca="false">(A3986-A$2)*3600*24</f>
        <v>3983.99999965914</v>
      </c>
      <c r="C3986" s="0" t="n">
        <v>816</v>
      </c>
    </row>
    <row r="3987" customFormat="false" ht="13.5" hidden="false" customHeight="false" outlineLevel="0" collapsed="false">
      <c r="A3987" s="1" t="n">
        <v>43215.7347800926</v>
      </c>
      <c r="B3987" s="2" t="n">
        <f aca="false">(A3987-A$2)*3600*24</f>
        <v>3984.9999998929</v>
      </c>
      <c r="C3987" s="0" t="n">
        <v>774</v>
      </c>
    </row>
    <row r="3988" customFormat="false" ht="13.5" hidden="false" customHeight="false" outlineLevel="0" collapsed="false">
      <c r="A3988" s="1" t="n">
        <v>43215.7347916667</v>
      </c>
      <c r="B3988" s="2" t="n">
        <f aca="false">(A3988-A$2)*3600*24</f>
        <v>3986.00000012666</v>
      </c>
      <c r="C3988" s="0" t="n">
        <v>786</v>
      </c>
    </row>
    <row r="3989" customFormat="false" ht="13.5" hidden="false" customHeight="false" outlineLevel="0" collapsed="false">
      <c r="A3989" s="1" t="n">
        <v>43215.7348032407</v>
      </c>
      <c r="B3989" s="2" t="n">
        <f aca="false">(A3989-A$2)*3600*24</f>
        <v>3986.99999973178</v>
      </c>
      <c r="C3989" s="0" t="n">
        <v>780</v>
      </c>
    </row>
    <row r="3990" customFormat="false" ht="13.5" hidden="false" customHeight="false" outlineLevel="0" collapsed="false">
      <c r="A3990" s="1" t="n">
        <v>43215.7348148148</v>
      </c>
      <c r="B3990" s="2" t="n">
        <f aca="false">(A3990-A$2)*3600*24</f>
        <v>3987.99999996554</v>
      </c>
      <c r="C3990" s="0" t="n">
        <v>756</v>
      </c>
    </row>
    <row r="3991" customFormat="false" ht="13.5" hidden="false" customHeight="false" outlineLevel="0" collapsed="false">
      <c r="A3991" s="1" t="n">
        <v>43215.7348263889</v>
      </c>
      <c r="B3991" s="2" t="n">
        <f aca="false">(A3991-A$2)*3600*24</f>
        <v>3988.99999957066</v>
      </c>
      <c r="C3991" s="0" t="n">
        <v>798</v>
      </c>
    </row>
    <row r="3992" customFormat="false" ht="13.5" hidden="false" customHeight="false" outlineLevel="0" collapsed="false">
      <c r="A3992" s="1" t="n">
        <v>43215.734837963</v>
      </c>
      <c r="B3992" s="2" t="n">
        <f aca="false">(A3992-A$2)*3600*24</f>
        <v>3989.99999980442</v>
      </c>
      <c r="C3992" s="0" t="n">
        <v>798</v>
      </c>
    </row>
    <row r="3993" customFormat="false" ht="13.5" hidden="false" customHeight="false" outlineLevel="0" collapsed="false">
      <c r="A3993" s="1" t="n">
        <v>43215.734849537</v>
      </c>
      <c r="B3993" s="2" t="n">
        <f aca="false">(A3993-A$2)*3600*24</f>
        <v>3991.00000003818</v>
      </c>
      <c r="C3993" s="0" t="n">
        <v>834</v>
      </c>
    </row>
    <row r="3994" customFormat="false" ht="13.5" hidden="false" customHeight="false" outlineLevel="0" collapsed="false">
      <c r="A3994" s="1" t="n">
        <v>43215.7348611111</v>
      </c>
      <c r="B3994" s="2" t="n">
        <f aca="false">(A3994-A$2)*3600*24</f>
        <v>3991.9999996433</v>
      </c>
      <c r="C3994" s="0" t="n">
        <v>870</v>
      </c>
    </row>
    <row r="3995" customFormat="false" ht="13.5" hidden="false" customHeight="false" outlineLevel="0" collapsed="false">
      <c r="A3995" s="1" t="n">
        <v>43215.7348726852</v>
      </c>
      <c r="B3995" s="2" t="n">
        <f aca="false">(A3995-A$2)*3600*24</f>
        <v>3992.99999987707</v>
      </c>
      <c r="C3995" s="0" t="n">
        <v>876</v>
      </c>
    </row>
    <row r="3996" customFormat="false" ht="13.5" hidden="false" customHeight="false" outlineLevel="0" collapsed="false">
      <c r="A3996" s="1" t="n">
        <v>43215.7348842593</v>
      </c>
      <c r="B3996" s="2" t="n">
        <f aca="false">(A3996-A$2)*3600*24</f>
        <v>3994.00000011083</v>
      </c>
      <c r="C3996" s="0" t="n">
        <v>828</v>
      </c>
    </row>
    <row r="3997" customFormat="false" ht="13.5" hidden="false" customHeight="false" outlineLevel="0" collapsed="false">
      <c r="A3997" s="1" t="n">
        <v>43215.7348958333</v>
      </c>
      <c r="B3997" s="2" t="n">
        <f aca="false">(A3997-A$2)*3600*24</f>
        <v>3994.99999971595</v>
      </c>
      <c r="C3997" s="0" t="n">
        <v>882</v>
      </c>
    </row>
    <row r="3998" customFormat="false" ht="13.5" hidden="false" customHeight="false" outlineLevel="0" collapsed="false">
      <c r="A3998" s="1" t="n">
        <v>43215.7349074074</v>
      </c>
      <c r="B3998" s="2" t="n">
        <f aca="false">(A3998-A$2)*3600*24</f>
        <v>3995.99999994971</v>
      </c>
      <c r="C3998" s="0" t="n">
        <v>858</v>
      </c>
    </row>
    <row r="3999" customFormat="false" ht="13.5" hidden="false" customHeight="false" outlineLevel="0" collapsed="false">
      <c r="A3999" s="1" t="n">
        <v>43215.7349189815</v>
      </c>
      <c r="B3999" s="2" t="n">
        <f aca="false">(A3999-A$2)*3600*24</f>
        <v>3997.00000018347</v>
      </c>
      <c r="C3999" s="0" t="n">
        <v>840</v>
      </c>
    </row>
    <row r="4000" customFormat="false" ht="13.5" hidden="false" customHeight="false" outlineLevel="0" collapsed="false">
      <c r="A4000" s="1" t="n">
        <v>43215.7349305556</v>
      </c>
      <c r="B4000" s="2" t="n">
        <f aca="false">(A4000-A$2)*3600*24</f>
        <v>3997.99999978859</v>
      </c>
      <c r="C4000" s="0" t="n">
        <v>798</v>
      </c>
    </row>
    <row r="4001" customFormat="false" ht="13.5" hidden="false" customHeight="false" outlineLevel="0" collapsed="false">
      <c r="A4001" s="1" t="n">
        <v>43215.7349421296</v>
      </c>
      <c r="B4001" s="2" t="n">
        <f aca="false">(A4001-A$2)*3600*24</f>
        <v>3999.00000002235</v>
      </c>
      <c r="C4001" s="0" t="n">
        <v>720</v>
      </c>
    </row>
    <row r="4002" customFormat="false" ht="13.5" hidden="false" customHeight="false" outlineLevel="0" collapsed="false">
      <c r="A4002" s="1" t="n">
        <v>43215.7349537037</v>
      </c>
      <c r="B4002" s="2" t="n">
        <f aca="false">(A4002-A$2)*3600*24</f>
        <v>3999.99999962747</v>
      </c>
      <c r="C4002" s="0" t="n">
        <v>672</v>
      </c>
    </row>
    <row r="4003" customFormat="false" ht="13.5" hidden="false" customHeight="false" outlineLevel="0" collapsed="false">
      <c r="A4003" s="1" t="n">
        <v>43215.7349652778</v>
      </c>
      <c r="B4003" s="2" t="n">
        <f aca="false">(A4003-A$2)*3600*24</f>
        <v>4000.99999986123</v>
      </c>
      <c r="C4003" s="0" t="n">
        <v>690</v>
      </c>
    </row>
    <row r="4004" customFormat="false" ht="13.5" hidden="false" customHeight="false" outlineLevel="0" collapsed="false">
      <c r="A4004" s="1" t="n">
        <v>43215.7349768519</v>
      </c>
      <c r="B4004" s="2" t="n">
        <f aca="false">(A4004-A$2)*3600*24</f>
        <v>4002.000000095</v>
      </c>
      <c r="C4004" s="0" t="n">
        <v>678</v>
      </c>
    </row>
    <row r="4005" customFormat="false" ht="13.5" hidden="false" customHeight="false" outlineLevel="0" collapsed="false">
      <c r="A4005" s="1" t="n">
        <v>43215.7349884259</v>
      </c>
      <c r="B4005" s="2" t="n">
        <f aca="false">(A4005-A$2)*3600*24</f>
        <v>4002.99999970011</v>
      </c>
      <c r="C4005" s="0" t="n">
        <v>618</v>
      </c>
    </row>
    <row r="4006" customFormat="false" ht="13.5" hidden="false" customHeight="false" outlineLevel="0" collapsed="false">
      <c r="A4006" s="1" t="n">
        <v>43215.735</v>
      </c>
      <c r="B4006" s="2" t="n">
        <f aca="false">(A4006-A$2)*3600*24</f>
        <v>4003.99999993388</v>
      </c>
      <c r="C4006" s="0" t="n">
        <v>636</v>
      </c>
    </row>
    <row r="4007" customFormat="false" ht="13.5" hidden="false" customHeight="false" outlineLevel="0" collapsed="false">
      <c r="A4007" s="1" t="n">
        <v>43215.7350115741</v>
      </c>
      <c r="B4007" s="2" t="n">
        <f aca="false">(A4007-A$2)*3600*24</f>
        <v>4005.00000016764</v>
      </c>
      <c r="C4007" s="0" t="n">
        <v>606</v>
      </c>
    </row>
    <row r="4008" customFormat="false" ht="13.5" hidden="false" customHeight="false" outlineLevel="0" collapsed="false">
      <c r="A4008" s="1" t="n">
        <v>43215.7350231482</v>
      </c>
      <c r="B4008" s="2" t="n">
        <f aca="false">(A4008-A$2)*3600*24</f>
        <v>4005.99999977276</v>
      </c>
      <c r="C4008" s="0" t="n">
        <v>642</v>
      </c>
    </row>
    <row r="4009" customFormat="false" ht="13.5" hidden="false" customHeight="false" outlineLevel="0" collapsed="false">
      <c r="A4009" s="1" t="n">
        <v>43215.7350347222</v>
      </c>
      <c r="B4009" s="2" t="n">
        <f aca="false">(A4009-A$2)*3600*24</f>
        <v>4007.00000000652</v>
      </c>
      <c r="C4009" s="0" t="n">
        <v>702</v>
      </c>
    </row>
    <row r="4010" customFormat="false" ht="13.5" hidden="false" customHeight="false" outlineLevel="0" collapsed="false">
      <c r="A4010" s="1" t="n">
        <v>43215.7350462963</v>
      </c>
      <c r="B4010" s="2" t="n">
        <f aca="false">(A4010-A$2)*3600*24</f>
        <v>4007.99999961164</v>
      </c>
      <c r="C4010" s="0" t="n">
        <v>762</v>
      </c>
    </row>
    <row r="4011" customFormat="false" ht="13.5" hidden="false" customHeight="false" outlineLevel="0" collapsed="false">
      <c r="A4011" s="1" t="n">
        <v>43215.7350578704</v>
      </c>
      <c r="B4011" s="2" t="n">
        <f aca="false">(A4011-A$2)*3600*24</f>
        <v>4008.9999998454</v>
      </c>
      <c r="C4011" s="0" t="n">
        <v>756</v>
      </c>
    </row>
    <row r="4012" customFormat="false" ht="13.5" hidden="false" customHeight="false" outlineLevel="0" collapsed="false">
      <c r="A4012" s="1" t="n">
        <v>43215.7350694445</v>
      </c>
      <c r="B4012" s="2" t="n">
        <f aca="false">(A4012-A$2)*3600*24</f>
        <v>4010.00000007916</v>
      </c>
      <c r="C4012" s="0" t="n">
        <v>780</v>
      </c>
    </row>
    <row r="4013" customFormat="false" ht="13.5" hidden="false" customHeight="false" outlineLevel="0" collapsed="false">
      <c r="A4013" s="1" t="n">
        <v>43215.7350810185</v>
      </c>
      <c r="B4013" s="2" t="n">
        <f aca="false">(A4013-A$2)*3600*24</f>
        <v>4010.99999968428</v>
      </c>
      <c r="C4013" s="0" t="n">
        <v>750</v>
      </c>
    </row>
    <row r="4014" customFormat="false" ht="13.5" hidden="false" customHeight="false" outlineLevel="0" collapsed="false">
      <c r="A4014" s="1" t="n">
        <v>43215.7350925926</v>
      </c>
      <c r="B4014" s="2" t="n">
        <f aca="false">(A4014-A$2)*3600*24</f>
        <v>4011.99999991804</v>
      </c>
      <c r="C4014" s="0" t="n">
        <v>732</v>
      </c>
    </row>
    <row r="4015" customFormat="false" ht="13.5" hidden="false" customHeight="false" outlineLevel="0" collapsed="false">
      <c r="A4015" s="1" t="n">
        <v>43215.7351041667</v>
      </c>
      <c r="B4015" s="2" t="n">
        <f aca="false">(A4015-A$2)*3600*24</f>
        <v>4013.00000015181</v>
      </c>
      <c r="C4015" s="0" t="n">
        <v>810</v>
      </c>
    </row>
    <row r="4016" customFormat="false" ht="13.5" hidden="false" customHeight="false" outlineLevel="0" collapsed="false">
      <c r="A4016" s="1" t="n">
        <v>43215.7351157407</v>
      </c>
      <c r="B4016" s="2" t="n">
        <f aca="false">(A4016-A$2)*3600*24</f>
        <v>4013.99999975693</v>
      </c>
      <c r="C4016" s="0" t="n">
        <v>840</v>
      </c>
    </row>
    <row r="4017" customFormat="false" ht="13.5" hidden="false" customHeight="false" outlineLevel="0" collapsed="false">
      <c r="A4017" s="1" t="n">
        <v>43215.7351273148</v>
      </c>
      <c r="B4017" s="2" t="n">
        <f aca="false">(A4017-A$2)*3600*24</f>
        <v>4014.99999999069</v>
      </c>
      <c r="C4017" s="0" t="n">
        <v>840</v>
      </c>
    </row>
    <row r="4018" customFormat="false" ht="13.5" hidden="false" customHeight="false" outlineLevel="0" collapsed="false">
      <c r="A4018" s="1" t="n">
        <v>43215.7351388889</v>
      </c>
      <c r="B4018" s="2" t="n">
        <f aca="false">(A4018-A$2)*3600*24</f>
        <v>4015.99999959581</v>
      </c>
      <c r="C4018" s="0" t="n">
        <v>798</v>
      </c>
    </row>
    <row r="4019" customFormat="false" ht="13.5" hidden="false" customHeight="false" outlineLevel="0" collapsed="false">
      <c r="A4019" s="1" t="n">
        <v>43215.735150463</v>
      </c>
      <c r="B4019" s="2" t="n">
        <f aca="false">(A4019-A$2)*3600*24</f>
        <v>4016.99999982957</v>
      </c>
      <c r="C4019" s="0" t="n">
        <v>780</v>
      </c>
    </row>
    <row r="4020" customFormat="false" ht="13.5" hidden="false" customHeight="false" outlineLevel="0" collapsed="false">
      <c r="A4020" s="1" t="n">
        <v>43215.735162037</v>
      </c>
      <c r="B4020" s="2" t="n">
        <f aca="false">(A4020-A$2)*3600*24</f>
        <v>4018.00000006333</v>
      </c>
      <c r="C4020" s="0" t="n">
        <v>744</v>
      </c>
    </row>
    <row r="4021" customFormat="false" ht="13.5" hidden="false" customHeight="false" outlineLevel="0" collapsed="false">
      <c r="A4021" s="1" t="n">
        <v>43215.7351736111</v>
      </c>
      <c r="B4021" s="2" t="n">
        <f aca="false">(A4021-A$2)*3600*24</f>
        <v>4018.99999966845</v>
      </c>
      <c r="C4021" s="0" t="n">
        <v>732</v>
      </c>
    </row>
    <row r="4022" customFormat="false" ht="13.5" hidden="false" customHeight="false" outlineLevel="0" collapsed="false">
      <c r="A4022" s="1" t="n">
        <v>43215.7351851852</v>
      </c>
      <c r="B4022" s="2" t="n">
        <f aca="false">(A4022-A$2)*3600*24</f>
        <v>4019.99999990221</v>
      </c>
      <c r="C4022" s="0" t="n">
        <v>738</v>
      </c>
    </row>
    <row r="4023" customFormat="false" ht="13.5" hidden="false" customHeight="false" outlineLevel="0" collapsed="false">
      <c r="A4023" s="1" t="n">
        <v>43215.7351967593</v>
      </c>
      <c r="B4023" s="2" t="n">
        <f aca="false">(A4023-A$2)*3600*24</f>
        <v>4021.00000013597</v>
      </c>
      <c r="C4023" s="0" t="n">
        <v>756</v>
      </c>
    </row>
    <row r="4024" customFormat="false" ht="13.5" hidden="false" customHeight="false" outlineLevel="0" collapsed="false">
      <c r="A4024" s="1" t="n">
        <v>43215.7352083333</v>
      </c>
      <c r="B4024" s="2" t="n">
        <f aca="false">(A4024-A$2)*3600*24</f>
        <v>4021.99999974109</v>
      </c>
      <c r="C4024" s="0" t="n">
        <v>744</v>
      </c>
    </row>
    <row r="4025" customFormat="false" ht="13.5" hidden="false" customHeight="false" outlineLevel="0" collapsed="false">
      <c r="A4025" s="1" t="n">
        <v>43215.7352199074</v>
      </c>
      <c r="B4025" s="2" t="n">
        <f aca="false">(A4025-A$2)*3600*24</f>
        <v>4022.99999997485</v>
      </c>
      <c r="C4025" s="0" t="n">
        <v>684</v>
      </c>
    </row>
    <row r="4026" customFormat="false" ht="13.5" hidden="false" customHeight="false" outlineLevel="0" collapsed="false">
      <c r="A4026" s="1" t="n">
        <v>43215.7352314815</v>
      </c>
      <c r="B4026" s="2" t="n">
        <f aca="false">(A4026-A$2)*3600*24</f>
        <v>4023.99999957997</v>
      </c>
      <c r="C4026" s="0" t="n">
        <v>684</v>
      </c>
    </row>
    <row r="4027" customFormat="false" ht="13.5" hidden="false" customHeight="false" outlineLevel="0" collapsed="false">
      <c r="A4027" s="1" t="n">
        <v>43215.7352430556</v>
      </c>
      <c r="B4027" s="2" t="n">
        <f aca="false">(A4027-A$2)*3600*24</f>
        <v>4024.99999981374</v>
      </c>
      <c r="C4027" s="0" t="n">
        <v>666</v>
      </c>
    </row>
    <row r="4028" customFormat="false" ht="13.5" hidden="false" customHeight="false" outlineLevel="0" collapsed="false">
      <c r="A4028" s="1" t="n">
        <v>43215.7352546296</v>
      </c>
      <c r="B4028" s="2" t="n">
        <f aca="false">(A4028-A$2)*3600*24</f>
        <v>4026.0000000475</v>
      </c>
      <c r="C4028" s="0" t="n">
        <v>666</v>
      </c>
    </row>
    <row r="4029" customFormat="false" ht="13.5" hidden="false" customHeight="false" outlineLevel="0" collapsed="false">
      <c r="A4029" s="1" t="n">
        <v>43215.7352662037</v>
      </c>
      <c r="B4029" s="2" t="n">
        <f aca="false">(A4029-A$2)*3600*24</f>
        <v>4026.99999965262</v>
      </c>
      <c r="C4029" s="0" t="n">
        <v>684</v>
      </c>
    </row>
    <row r="4030" customFormat="false" ht="13.5" hidden="false" customHeight="false" outlineLevel="0" collapsed="false">
      <c r="A4030" s="1" t="n">
        <v>43215.7352777778</v>
      </c>
      <c r="B4030" s="2" t="n">
        <f aca="false">(A4030-A$2)*3600*24</f>
        <v>4027.99999988638</v>
      </c>
      <c r="C4030" s="0" t="n">
        <v>678</v>
      </c>
    </row>
    <row r="4031" customFormat="false" ht="13.5" hidden="false" customHeight="false" outlineLevel="0" collapsed="false">
      <c r="A4031" s="1" t="n">
        <v>43215.7352893519</v>
      </c>
      <c r="B4031" s="2" t="n">
        <f aca="false">(A4031-A$2)*3600*24</f>
        <v>4029.00000012014</v>
      </c>
      <c r="C4031" s="0" t="n">
        <v>708</v>
      </c>
    </row>
    <row r="4032" customFormat="false" ht="13.5" hidden="false" customHeight="false" outlineLevel="0" collapsed="false">
      <c r="A4032" s="1" t="n">
        <v>43215.7353009259</v>
      </c>
      <c r="B4032" s="2" t="n">
        <f aca="false">(A4032-A$2)*3600*24</f>
        <v>4029.99999972526</v>
      </c>
      <c r="C4032" s="0" t="n">
        <v>732</v>
      </c>
    </row>
    <row r="4033" customFormat="false" ht="13.5" hidden="false" customHeight="false" outlineLevel="0" collapsed="false">
      <c r="A4033" s="1" t="n">
        <v>43215.7353125</v>
      </c>
      <c r="B4033" s="2" t="n">
        <f aca="false">(A4033-A$2)*3600*24</f>
        <v>4030.99999995902</v>
      </c>
      <c r="C4033" s="0" t="n">
        <v>732</v>
      </c>
    </row>
    <row r="4034" customFormat="false" ht="13.5" hidden="false" customHeight="false" outlineLevel="0" collapsed="false">
      <c r="A4034" s="1" t="n">
        <v>43215.7353240741</v>
      </c>
      <c r="B4034" s="2" t="n">
        <f aca="false">(A4034-A$2)*3600*24</f>
        <v>4032.00000019278</v>
      </c>
      <c r="C4034" s="0" t="n">
        <v>762</v>
      </c>
    </row>
    <row r="4035" customFormat="false" ht="13.5" hidden="false" customHeight="false" outlineLevel="0" collapsed="false">
      <c r="A4035" s="1" t="n">
        <v>43215.7353356482</v>
      </c>
      <c r="B4035" s="2" t="n">
        <f aca="false">(A4035-A$2)*3600*24</f>
        <v>4032.9999997979</v>
      </c>
      <c r="C4035" s="0" t="n">
        <v>834</v>
      </c>
    </row>
    <row r="4036" customFormat="false" ht="13.5" hidden="false" customHeight="false" outlineLevel="0" collapsed="false">
      <c r="A4036" s="1" t="n">
        <v>43215.7353472222</v>
      </c>
      <c r="B4036" s="2" t="n">
        <f aca="false">(A4036-A$2)*3600*24</f>
        <v>4034.00000003167</v>
      </c>
      <c r="C4036" s="0" t="n">
        <v>906</v>
      </c>
    </row>
    <row r="4037" customFormat="false" ht="13.5" hidden="false" customHeight="false" outlineLevel="0" collapsed="false">
      <c r="A4037" s="1" t="n">
        <v>43215.7353587963</v>
      </c>
      <c r="B4037" s="2" t="n">
        <f aca="false">(A4037-A$2)*3600*24</f>
        <v>4034.99999963678</v>
      </c>
      <c r="C4037" s="0" t="n">
        <v>918</v>
      </c>
    </row>
    <row r="4038" customFormat="false" ht="13.5" hidden="false" customHeight="false" outlineLevel="0" collapsed="false">
      <c r="A4038" s="1" t="n">
        <v>43215.7353703704</v>
      </c>
      <c r="B4038" s="2" t="n">
        <f aca="false">(A4038-A$2)*3600*24</f>
        <v>4035.99999987055</v>
      </c>
      <c r="C4038" s="0" t="n">
        <v>918</v>
      </c>
    </row>
    <row r="4039" customFormat="false" ht="13.5" hidden="false" customHeight="false" outlineLevel="0" collapsed="false">
      <c r="A4039" s="1" t="n">
        <v>43215.7353819445</v>
      </c>
      <c r="B4039" s="2" t="n">
        <f aca="false">(A4039-A$2)*3600*24</f>
        <v>4037.00000010431</v>
      </c>
      <c r="C4039" s="0" t="n">
        <v>876</v>
      </c>
    </row>
    <row r="4040" customFormat="false" ht="13.5" hidden="false" customHeight="false" outlineLevel="0" collapsed="false">
      <c r="A4040" s="1" t="n">
        <v>43215.7353935185</v>
      </c>
      <c r="B4040" s="2" t="n">
        <f aca="false">(A4040-A$2)*3600*24</f>
        <v>4037.99999970943</v>
      </c>
      <c r="C4040" s="0" t="n">
        <v>882</v>
      </c>
    </row>
    <row r="4041" customFormat="false" ht="13.5" hidden="false" customHeight="false" outlineLevel="0" collapsed="false">
      <c r="A4041" s="1" t="n">
        <v>43215.7354050926</v>
      </c>
      <c r="B4041" s="2" t="n">
        <f aca="false">(A4041-A$2)*3600*24</f>
        <v>4038.99999994319</v>
      </c>
      <c r="C4041" s="0" t="n">
        <v>870</v>
      </c>
    </row>
    <row r="4042" customFormat="false" ht="13.5" hidden="false" customHeight="false" outlineLevel="0" collapsed="false">
      <c r="A4042" s="1" t="n">
        <v>43215.7354166667</v>
      </c>
      <c r="B4042" s="2" t="n">
        <f aca="false">(A4042-A$2)*3600*24</f>
        <v>4040.00000017695</v>
      </c>
      <c r="C4042" s="0" t="n">
        <v>858</v>
      </c>
    </row>
    <row r="4043" customFormat="false" ht="13.5" hidden="false" customHeight="false" outlineLevel="0" collapsed="false">
      <c r="A4043" s="1" t="n">
        <v>43215.7354282407</v>
      </c>
      <c r="B4043" s="2" t="n">
        <f aca="false">(A4043-A$2)*3600*24</f>
        <v>4040.99999978207</v>
      </c>
      <c r="C4043" s="0" t="n">
        <v>876</v>
      </c>
    </row>
    <row r="4044" customFormat="false" ht="13.5" hidden="false" customHeight="false" outlineLevel="0" collapsed="false">
      <c r="A4044" s="1" t="n">
        <v>43215.7354398148</v>
      </c>
      <c r="B4044" s="2" t="n">
        <f aca="false">(A4044-A$2)*3600*24</f>
        <v>4042.00000001583</v>
      </c>
      <c r="C4044" s="0" t="n">
        <v>858</v>
      </c>
    </row>
    <row r="4045" customFormat="false" ht="13.5" hidden="false" customHeight="false" outlineLevel="0" collapsed="false">
      <c r="A4045" s="1" t="n">
        <v>43215.7354513889</v>
      </c>
      <c r="B4045" s="2" t="n">
        <f aca="false">(A4045-A$2)*3600*24</f>
        <v>4042.99999962095</v>
      </c>
      <c r="C4045" s="0" t="n">
        <v>774</v>
      </c>
    </row>
    <row r="4046" customFormat="false" ht="13.5" hidden="false" customHeight="false" outlineLevel="0" collapsed="false">
      <c r="A4046" s="1" t="n">
        <v>43215.735462963</v>
      </c>
      <c r="B4046" s="2" t="n">
        <f aca="false">(A4046-A$2)*3600*24</f>
        <v>4043.99999985471</v>
      </c>
      <c r="C4046" s="0" t="n">
        <v>660</v>
      </c>
    </row>
    <row r="4047" customFormat="false" ht="13.5" hidden="false" customHeight="false" outlineLevel="0" collapsed="false">
      <c r="A4047" s="1" t="n">
        <v>43215.735474537</v>
      </c>
      <c r="B4047" s="2" t="n">
        <f aca="false">(A4047-A$2)*3600*24</f>
        <v>4045.00000008848</v>
      </c>
      <c r="C4047" s="0" t="n">
        <v>654</v>
      </c>
    </row>
    <row r="4048" customFormat="false" ht="13.5" hidden="false" customHeight="false" outlineLevel="0" collapsed="false">
      <c r="A4048" s="1" t="n">
        <v>43215.7354861111</v>
      </c>
      <c r="B4048" s="2" t="n">
        <f aca="false">(A4048-A$2)*3600*24</f>
        <v>4045.9999996936</v>
      </c>
      <c r="C4048" s="0" t="n">
        <v>666</v>
      </c>
    </row>
    <row r="4049" customFormat="false" ht="13.5" hidden="false" customHeight="false" outlineLevel="0" collapsed="false">
      <c r="A4049" s="1" t="n">
        <v>43215.7354976852</v>
      </c>
      <c r="B4049" s="2" t="n">
        <f aca="false">(A4049-A$2)*3600*24</f>
        <v>4046.99999992736</v>
      </c>
      <c r="C4049" s="0" t="n">
        <v>666</v>
      </c>
    </row>
    <row r="4050" customFormat="false" ht="13.5" hidden="false" customHeight="false" outlineLevel="0" collapsed="false">
      <c r="A4050" s="1" t="n">
        <v>43215.7355092593</v>
      </c>
      <c r="B4050" s="2" t="n">
        <f aca="false">(A4050-A$2)*3600*24</f>
        <v>4048.00000016112</v>
      </c>
      <c r="C4050" s="0" t="n">
        <v>672</v>
      </c>
    </row>
    <row r="4051" customFormat="false" ht="13.5" hidden="false" customHeight="false" outlineLevel="0" collapsed="false">
      <c r="A4051" s="1" t="n">
        <v>43215.7355208333</v>
      </c>
      <c r="B4051" s="2" t="n">
        <f aca="false">(A4051-A$2)*3600*24</f>
        <v>4048.99999976624</v>
      </c>
      <c r="C4051" s="0" t="n">
        <v>702</v>
      </c>
    </row>
    <row r="4052" customFormat="false" ht="13.5" hidden="false" customHeight="false" outlineLevel="0" collapsed="false">
      <c r="A4052" s="1" t="n">
        <v>43215.7355324074</v>
      </c>
      <c r="B4052" s="2" t="n">
        <f aca="false">(A4052-A$2)*3600*24</f>
        <v>4050</v>
      </c>
      <c r="C4052" s="0" t="n">
        <v>732</v>
      </c>
    </row>
    <row r="4053" customFormat="false" ht="13.5" hidden="false" customHeight="false" outlineLevel="0" collapsed="false">
      <c r="A4053" s="1" t="n">
        <v>43215.7355439815</v>
      </c>
      <c r="B4053" s="2" t="n">
        <f aca="false">(A4053-A$2)*3600*24</f>
        <v>4050.99999960512</v>
      </c>
      <c r="C4053" s="0" t="n">
        <v>720</v>
      </c>
    </row>
    <row r="4054" customFormat="false" ht="13.5" hidden="false" customHeight="false" outlineLevel="0" collapsed="false">
      <c r="A4054" s="1" t="n">
        <v>43215.7355555556</v>
      </c>
      <c r="B4054" s="2" t="n">
        <f aca="false">(A4054-A$2)*3600*24</f>
        <v>4051.99999983888</v>
      </c>
      <c r="C4054" s="0" t="n">
        <v>726</v>
      </c>
    </row>
    <row r="4055" customFormat="false" ht="13.5" hidden="false" customHeight="false" outlineLevel="0" collapsed="false">
      <c r="A4055" s="1" t="n">
        <v>43215.7355671296</v>
      </c>
      <c r="B4055" s="2" t="n">
        <f aca="false">(A4055-A$2)*3600*24</f>
        <v>4053.00000007264</v>
      </c>
      <c r="C4055" s="0" t="n">
        <v>738</v>
      </c>
    </row>
    <row r="4056" customFormat="false" ht="13.5" hidden="false" customHeight="false" outlineLevel="0" collapsed="false">
      <c r="A4056" s="1" t="n">
        <v>43215.7355787037</v>
      </c>
      <c r="B4056" s="2" t="n">
        <f aca="false">(A4056-A$2)*3600*24</f>
        <v>4053.99999967776</v>
      </c>
      <c r="C4056" s="0" t="n">
        <v>804</v>
      </c>
    </row>
    <row r="4057" customFormat="false" ht="13.5" hidden="false" customHeight="false" outlineLevel="0" collapsed="false">
      <c r="A4057" s="1" t="n">
        <v>43215.7355902778</v>
      </c>
      <c r="B4057" s="2" t="n">
        <f aca="false">(A4057-A$2)*3600*24</f>
        <v>4054.99999991152</v>
      </c>
      <c r="C4057" s="0" t="n">
        <v>810</v>
      </c>
    </row>
    <row r="4058" customFormat="false" ht="13.5" hidden="false" customHeight="false" outlineLevel="0" collapsed="false">
      <c r="A4058" s="1" t="n">
        <v>43215.7356018519</v>
      </c>
      <c r="B4058" s="2" t="n">
        <f aca="false">(A4058-A$2)*3600*24</f>
        <v>4056.00000014529</v>
      </c>
      <c r="C4058" s="0" t="n">
        <v>822</v>
      </c>
    </row>
    <row r="4059" customFormat="false" ht="13.5" hidden="false" customHeight="false" outlineLevel="0" collapsed="false">
      <c r="A4059" s="1" t="n">
        <v>43215.7356134259</v>
      </c>
      <c r="B4059" s="2" t="n">
        <f aca="false">(A4059-A$2)*3600*24</f>
        <v>4056.99999975041</v>
      </c>
      <c r="C4059" s="0" t="n">
        <v>864</v>
      </c>
    </row>
    <row r="4060" customFormat="false" ht="13.5" hidden="false" customHeight="false" outlineLevel="0" collapsed="false">
      <c r="A4060" s="1" t="n">
        <v>43215.735625</v>
      </c>
      <c r="B4060" s="2" t="n">
        <f aca="false">(A4060-A$2)*3600*24</f>
        <v>4057.99999998417</v>
      </c>
      <c r="C4060" s="0" t="n">
        <v>876</v>
      </c>
    </row>
    <row r="4061" customFormat="false" ht="13.5" hidden="false" customHeight="false" outlineLevel="0" collapsed="false">
      <c r="A4061" s="1" t="n">
        <v>43215.7356365741</v>
      </c>
      <c r="B4061" s="2" t="n">
        <f aca="false">(A4061-A$2)*3600*24</f>
        <v>4058.99999958929</v>
      </c>
      <c r="C4061" s="0" t="n">
        <v>828</v>
      </c>
    </row>
    <row r="4062" customFormat="false" ht="13.5" hidden="false" customHeight="false" outlineLevel="0" collapsed="false">
      <c r="A4062" s="1" t="n">
        <v>43215.7356481482</v>
      </c>
      <c r="B4062" s="2" t="n">
        <f aca="false">(A4062-A$2)*3600*24</f>
        <v>4059.99999982305</v>
      </c>
      <c r="C4062" s="0" t="n">
        <v>804</v>
      </c>
    </row>
    <row r="4063" customFormat="false" ht="13.5" hidden="false" customHeight="false" outlineLevel="0" collapsed="false">
      <c r="A4063" s="1" t="n">
        <v>43215.7356597222</v>
      </c>
      <c r="B4063" s="2" t="n">
        <f aca="false">(A4063-A$2)*3600*24</f>
        <v>4061.00000005681</v>
      </c>
      <c r="C4063" s="0" t="n">
        <v>792</v>
      </c>
    </row>
    <row r="4064" customFormat="false" ht="13.5" hidden="false" customHeight="false" outlineLevel="0" collapsed="false">
      <c r="A4064" s="1" t="n">
        <v>43215.7356712963</v>
      </c>
      <c r="B4064" s="2" t="n">
        <f aca="false">(A4064-A$2)*3600*24</f>
        <v>4061.99999966193</v>
      </c>
      <c r="C4064" s="0" t="n">
        <v>792</v>
      </c>
    </row>
    <row r="4065" customFormat="false" ht="13.5" hidden="false" customHeight="false" outlineLevel="0" collapsed="false">
      <c r="A4065" s="1" t="n">
        <v>43215.7356828704</v>
      </c>
      <c r="B4065" s="2" t="n">
        <f aca="false">(A4065-A$2)*3600*24</f>
        <v>4062.99999989569</v>
      </c>
      <c r="C4065" s="0" t="n">
        <v>798</v>
      </c>
    </row>
    <row r="4066" customFormat="false" ht="13.5" hidden="false" customHeight="false" outlineLevel="0" collapsed="false">
      <c r="A4066" s="1" t="n">
        <v>43215.7356944445</v>
      </c>
      <c r="B4066" s="2" t="n">
        <f aca="false">(A4066-A$2)*3600*24</f>
        <v>4064.00000012945</v>
      </c>
      <c r="C4066" s="0" t="n">
        <v>768</v>
      </c>
    </row>
    <row r="4067" customFormat="false" ht="13.5" hidden="false" customHeight="false" outlineLevel="0" collapsed="false">
      <c r="A4067" s="1" t="n">
        <v>43215.7357060185</v>
      </c>
      <c r="B4067" s="2" t="n">
        <f aca="false">(A4067-A$2)*3600*24</f>
        <v>4064.99999973457</v>
      </c>
      <c r="C4067" s="0" t="n">
        <v>756</v>
      </c>
    </row>
    <row r="4068" customFormat="false" ht="13.5" hidden="false" customHeight="false" outlineLevel="0" collapsed="false">
      <c r="A4068" s="1" t="n">
        <v>43215.7357175926</v>
      </c>
      <c r="B4068" s="2" t="n">
        <f aca="false">(A4068-A$2)*3600*24</f>
        <v>4065.99999996834</v>
      </c>
      <c r="C4068" s="0" t="n">
        <v>714</v>
      </c>
    </row>
    <row r="4069" customFormat="false" ht="13.5" hidden="false" customHeight="false" outlineLevel="0" collapsed="false">
      <c r="A4069" s="1" t="n">
        <v>43215.7357291667</v>
      </c>
      <c r="B4069" s="2" t="n">
        <f aca="false">(A4069-A$2)*3600*24</f>
        <v>4066.99999957345</v>
      </c>
      <c r="C4069" s="0" t="n">
        <v>630</v>
      </c>
    </row>
    <row r="4070" customFormat="false" ht="13.5" hidden="false" customHeight="false" outlineLevel="0" collapsed="false">
      <c r="A4070" s="1" t="n">
        <v>43215.7357407407</v>
      </c>
      <c r="B4070" s="2" t="n">
        <f aca="false">(A4070-A$2)*3600*24</f>
        <v>4067.99999980722</v>
      </c>
      <c r="C4070" s="0" t="n">
        <v>600</v>
      </c>
    </row>
    <row r="4071" customFormat="false" ht="13.5" hidden="false" customHeight="false" outlineLevel="0" collapsed="false">
      <c r="A4071" s="1" t="n">
        <v>43215.7357523148</v>
      </c>
      <c r="B4071" s="2" t="n">
        <f aca="false">(A4071-A$2)*3600*24</f>
        <v>4069.00000004098</v>
      </c>
      <c r="C4071" s="0" t="n">
        <v>636</v>
      </c>
    </row>
    <row r="4072" customFormat="false" ht="13.5" hidden="false" customHeight="false" outlineLevel="0" collapsed="false">
      <c r="A4072" s="1" t="n">
        <v>43215.7357638889</v>
      </c>
      <c r="B4072" s="2" t="n">
        <f aca="false">(A4072-A$2)*3600*24</f>
        <v>4069.9999996461</v>
      </c>
      <c r="C4072" s="0" t="n">
        <v>690</v>
      </c>
    </row>
    <row r="4073" customFormat="false" ht="13.5" hidden="false" customHeight="false" outlineLevel="0" collapsed="false">
      <c r="A4073" s="1" t="n">
        <v>43215.735775463</v>
      </c>
      <c r="B4073" s="2" t="n">
        <f aca="false">(A4073-A$2)*3600*24</f>
        <v>4070.99999987986</v>
      </c>
      <c r="C4073" s="0" t="n">
        <v>636</v>
      </c>
    </row>
    <row r="4074" customFormat="false" ht="13.5" hidden="false" customHeight="false" outlineLevel="0" collapsed="false">
      <c r="A4074" s="1" t="n">
        <v>43215.735787037</v>
      </c>
      <c r="B4074" s="2" t="n">
        <f aca="false">(A4074-A$2)*3600*24</f>
        <v>4072.00000011362</v>
      </c>
      <c r="C4074" s="0" t="n">
        <v>588</v>
      </c>
    </row>
    <row r="4075" customFormat="false" ht="13.5" hidden="false" customHeight="false" outlineLevel="0" collapsed="false">
      <c r="A4075" s="1" t="n">
        <v>43215.7357986111</v>
      </c>
      <c r="B4075" s="2" t="n">
        <f aca="false">(A4075-A$2)*3600*24</f>
        <v>4072.99999971874</v>
      </c>
      <c r="C4075" s="0" t="n">
        <v>594</v>
      </c>
    </row>
    <row r="4076" customFormat="false" ht="13.5" hidden="false" customHeight="false" outlineLevel="0" collapsed="false">
      <c r="A4076" s="1" t="n">
        <v>43215.7358101852</v>
      </c>
      <c r="B4076" s="2" t="n">
        <f aca="false">(A4076-A$2)*3600*24</f>
        <v>4073.9999999525</v>
      </c>
      <c r="C4076" s="0" t="n">
        <v>588</v>
      </c>
    </row>
    <row r="4077" customFormat="false" ht="13.5" hidden="false" customHeight="false" outlineLevel="0" collapsed="false">
      <c r="A4077" s="1" t="n">
        <v>43215.7358217593</v>
      </c>
      <c r="B4077" s="2" t="n">
        <f aca="false">(A4077-A$2)*3600*24</f>
        <v>4075.00000018626</v>
      </c>
      <c r="C4077" s="0" t="n">
        <v>570</v>
      </c>
    </row>
    <row r="4078" customFormat="false" ht="13.5" hidden="false" customHeight="false" outlineLevel="0" collapsed="false">
      <c r="A4078" s="1" t="n">
        <v>43215.7358333333</v>
      </c>
      <c r="B4078" s="2" t="n">
        <f aca="false">(A4078-A$2)*3600*24</f>
        <v>4075.99999979138</v>
      </c>
      <c r="C4078" s="0" t="n">
        <v>612</v>
      </c>
    </row>
    <row r="4079" customFormat="false" ht="13.5" hidden="false" customHeight="false" outlineLevel="0" collapsed="false">
      <c r="A4079" s="1" t="n">
        <v>43215.7358449074</v>
      </c>
      <c r="B4079" s="2" t="n">
        <f aca="false">(A4079-A$2)*3600*24</f>
        <v>4077.00000002515</v>
      </c>
      <c r="C4079" s="0" t="n">
        <v>684</v>
      </c>
    </row>
    <row r="4080" customFormat="false" ht="13.5" hidden="false" customHeight="false" outlineLevel="0" collapsed="false">
      <c r="A4080" s="1" t="n">
        <v>43215.7358564815</v>
      </c>
      <c r="B4080" s="2" t="n">
        <f aca="false">(A4080-A$2)*3600*24</f>
        <v>4077.99999963027</v>
      </c>
      <c r="C4080" s="0" t="n">
        <v>672</v>
      </c>
    </row>
    <row r="4081" customFormat="false" ht="13.5" hidden="false" customHeight="false" outlineLevel="0" collapsed="false">
      <c r="A4081" s="1" t="n">
        <v>43215.7358680556</v>
      </c>
      <c r="B4081" s="2" t="n">
        <f aca="false">(A4081-A$2)*3600*24</f>
        <v>4078.99999986403</v>
      </c>
      <c r="C4081" s="0" t="n">
        <v>678</v>
      </c>
    </row>
    <row r="4082" customFormat="false" ht="13.5" hidden="false" customHeight="false" outlineLevel="0" collapsed="false">
      <c r="A4082" s="1" t="n">
        <v>43215.7358796296</v>
      </c>
      <c r="B4082" s="2" t="n">
        <f aca="false">(A4082-A$2)*3600*24</f>
        <v>4080.00000009779</v>
      </c>
      <c r="C4082" s="0" t="n">
        <v>648</v>
      </c>
    </row>
    <row r="4083" customFormat="false" ht="13.5" hidden="false" customHeight="false" outlineLevel="0" collapsed="false">
      <c r="A4083" s="1" t="n">
        <v>43215.7358912037</v>
      </c>
      <c r="B4083" s="2" t="n">
        <f aca="false">(A4083-A$2)*3600*24</f>
        <v>4080.99999970291</v>
      </c>
      <c r="C4083" s="0" t="n">
        <v>684</v>
      </c>
    </row>
    <row r="4084" customFormat="false" ht="13.5" hidden="false" customHeight="false" outlineLevel="0" collapsed="false">
      <c r="A4084" s="1" t="n">
        <v>43215.7359027778</v>
      </c>
      <c r="B4084" s="2" t="n">
        <f aca="false">(A4084-A$2)*3600*24</f>
        <v>4081.99999993667</v>
      </c>
      <c r="C4084" s="0" t="n">
        <v>768</v>
      </c>
    </row>
    <row r="4085" customFormat="false" ht="13.5" hidden="false" customHeight="false" outlineLevel="0" collapsed="false">
      <c r="A4085" s="1" t="n">
        <v>43215.7359143519</v>
      </c>
      <c r="B4085" s="2" t="n">
        <f aca="false">(A4085-A$2)*3600*24</f>
        <v>4083.00000017043</v>
      </c>
      <c r="C4085" s="0" t="n">
        <v>780</v>
      </c>
    </row>
    <row r="4086" customFormat="false" ht="13.5" hidden="false" customHeight="false" outlineLevel="0" collapsed="false">
      <c r="A4086" s="1" t="n">
        <v>43215.7359259259</v>
      </c>
      <c r="B4086" s="2" t="n">
        <f aca="false">(A4086-A$2)*3600*24</f>
        <v>4083.99999977555</v>
      </c>
      <c r="C4086" s="0" t="n">
        <v>786</v>
      </c>
    </row>
    <row r="4087" customFormat="false" ht="13.5" hidden="false" customHeight="false" outlineLevel="0" collapsed="false">
      <c r="A4087" s="1" t="n">
        <v>43215.7359375</v>
      </c>
      <c r="B4087" s="2" t="n">
        <f aca="false">(A4087-A$2)*3600*24</f>
        <v>4085.00000000931</v>
      </c>
      <c r="C4087" s="0" t="n">
        <v>786</v>
      </c>
    </row>
    <row r="4088" customFormat="false" ht="13.5" hidden="false" customHeight="false" outlineLevel="0" collapsed="false">
      <c r="A4088" s="1" t="n">
        <v>43215.7359490741</v>
      </c>
      <c r="B4088" s="2" t="n">
        <f aca="false">(A4088-A$2)*3600*24</f>
        <v>4085.99999961443</v>
      </c>
      <c r="C4088" s="0" t="n">
        <v>780</v>
      </c>
    </row>
    <row r="4089" customFormat="false" ht="13.5" hidden="false" customHeight="false" outlineLevel="0" collapsed="false">
      <c r="A4089" s="1" t="n">
        <v>43215.7359606482</v>
      </c>
      <c r="B4089" s="2" t="n">
        <f aca="false">(A4089-A$2)*3600*24</f>
        <v>4086.99999984819</v>
      </c>
      <c r="C4089" s="0" t="n">
        <v>756</v>
      </c>
    </row>
    <row r="4090" customFormat="false" ht="13.5" hidden="false" customHeight="false" outlineLevel="0" collapsed="false">
      <c r="A4090" s="1" t="n">
        <v>43215.7359722222</v>
      </c>
      <c r="B4090" s="2" t="n">
        <f aca="false">(A4090-A$2)*3600*24</f>
        <v>4088.00000008196</v>
      </c>
      <c r="C4090" s="0" t="n">
        <v>786</v>
      </c>
    </row>
    <row r="4091" customFormat="false" ht="13.5" hidden="false" customHeight="false" outlineLevel="0" collapsed="false">
      <c r="A4091" s="1" t="n">
        <v>43215.7359837963</v>
      </c>
      <c r="B4091" s="2" t="n">
        <f aca="false">(A4091-A$2)*3600*24</f>
        <v>4088.99999968708</v>
      </c>
      <c r="C4091" s="0" t="n">
        <v>750</v>
      </c>
    </row>
    <row r="4092" customFormat="false" ht="13.5" hidden="false" customHeight="false" outlineLevel="0" collapsed="false">
      <c r="A4092" s="1" t="n">
        <v>43215.7359953704</v>
      </c>
      <c r="B4092" s="2" t="n">
        <f aca="false">(A4092-A$2)*3600*24</f>
        <v>4089.99999992084</v>
      </c>
      <c r="C4092" s="0" t="n">
        <v>702</v>
      </c>
    </row>
    <row r="4093" customFormat="false" ht="13.5" hidden="false" customHeight="false" outlineLevel="0" collapsed="false">
      <c r="A4093" s="1" t="n">
        <v>43215.7360069445</v>
      </c>
      <c r="B4093" s="2" t="n">
        <f aca="false">(A4093-A$2)*3600*24</f>
        <v>4091.0000001546</v>
      </c>
      <c r="C4093" s="0" t="n">
        <v>708</v>
      </c>
    </row>
    <row r="4094" customFormat="false" ht="13.5" hidden="false" customHeight="false" outlineLevel="0" collapsed="false">
      <c r="A4094" s="1" t="n">
        <v>43215.7360185185</v>
      </c>
      <c r="B4094" s="2" t="n">
        <f aca="false">(A4094-A$2)*3600*24</f>
        <v>4091.99999975972</v>
      </c>
      <c r="C4094" s="0" t="n">
        <v>684</v>
      </c>
    </row>
    <row r="4095" customFormat="false" ht="13.5" hidden="false" customHeight="false" outlineLevel="0" collapsed="false">
      <c r="A4095" s="1" t="n">
        <v>43215.7360300926</v>
      </c>
      <c r="B4095" s="2" t="n">
        <f aca="false">(A4095-A$2)*3600*24</f>
        <v>4092.99999999348</v>
      </c>
      <c r="C4095" s="0" t="n">
        <v>654</v>
      </c>
    </row>
    <row r="4096" customFormat="false" ht="13.5" hidden="false" customHeight="false" outlineLevel="0" collapsed="false">
      <c r="A4096" s="1" t="n">
        <v>43215.7360416667</v>
      </c>
      <c r="B4096" s="2" t="n">
        <f aca="false">(A4096-A$2)*3600*24</f>
        <v>4093.9999995986</v>
      </c>
      <c r="C4096" s="0" t="n">
        <v>648</v>
      </c>
    </row>
    <row r="4097" customFormat="false" ht="13.5" hidden="false" customHeight="false" outlineLevel="0" collapsed="false">
      <c r="A4097" s="1" t="n">
        <v>43215.7360532407</v>
      </c>
      <c r="B4097" s="2" t="n">
        <f aca="false">(A4097-A$2)*3600*24</f>
        <v>4094.99999983236</v>
      </c>
      <c r="C4097" s="0" t="n">
        <v>690</v>
      </c>
    </row>
    <row r="4098" customFormat="false" ht="13.5" hidden="false" customHeight="false" outlineLevel="0" collapsed="false">
      <c r="A4098" s="1" t="n">
        <v>43215.7360648148</v>
      </c>
      <c r="B4098" s="2" t="n">
        <f aca="false">(A4098-A$2)*3600*24</f>
        <v>4096.00000006612</v>
      </c>
      <c r="C4098" s="0" t="n">
        <v>684</v>
      </c>
    </row>
    <row r="4099" customFormat="false" ht="13.5" hidden="false" customHeight="false" outlineLevel="0" collapsed="false">
      <c r="A4099" s="1" t="n">
        <v>43215.7360763889</v>
      </c>
      <c r="B4099" s="2" t="n">
        <f aca="false">(A4099-A$2)*3600*24</f>
        <v>4096.99999967124</v>
      </c>
      <c r="C4099" s="0" t="n">
        <v>642</v>
      </c>
    </row>
    <row r="4100" customFormat="false" ht="13.5" hidden="false" customHeight="false" outlineLevel="0" collapsed="false">
      <c r="A4100" s="1" t="n">
        <v>43215.736087963</v>
      </c>
      <c r="B4100" s="2" t="n">
        <f aca="false">(A4100-A$2)*3600*24</f>
        <v>4097.99999990501</v>
      </c>
      <c r="C4100" s="0" t="n">
        <v>618</v>
      </c>
    </row>
    <row r="4101" customFormat="false" ht="13.5" hidden="false" customHeight="false" outlineLevel="0" collapsed="false">
      <c r="A4101" s="1" t="n">
        <v>43215.736099537</v>
      </c>
      <c r="B4101" s="2" t="n">
        <f aca="false">(A4101-A$2)*3600*24</f>
        <v>4099.00000013877</v>
      </c>
      <c r="C4101" s="0" t="n">
        <v>654</v>
      </c>
    </row>
    <row r="4102" customFormat="false" ht="13.5" hidden="false" customHeight="false" outlineLevel="0" collapsed="false">
      <c r="A4102" s="1" t="n">
        <v>43215.7361111111</v>
      </c>
      <c r="B4102" s="2" t="n">
        <f aca="false">(A4102-A$2)*3600*24</f>
        <v>4099.99999974389</v>
      </c>
      <c r="C4102" s="0" t="n">
        <v>666</v>
      </c>
    </row>
    <row r="4103" customFormat="false" ht="13.5" hidden="false" customHeight="false" outlineLevel="0" collapsed="false">
      <c r="A4103" s="1" t="n">
        <v>43215.7361226852</v>
      </c>
      <c r="B4103" s="2" t="n">
        <f aca="false">(A4103-A$2)*3600*24</f>
        <v>4100.99999997765</v>
      </c>
      <c r="C4103" s="0" t="n">
        <v>660</v>
      </c>
    </row>
    <row r="4104" customFormat="false" ht="13.5" hidden="false" customHeight="false" outlineLevel="0" collapsed="false">
      <c r="A4104" s="1" t="n">
        <v>43215.7361342593</v>
      </c>
      <c r="B4104" s="2" t="n">
        <f aca="false">(A4104-A$2)*3600*24</f>
        <v>4101.99999958277</v>
      </c>
      <c r="C4104" s="0" t="n">
        <v>678</v>
      </c>
    </row>
    <row r="4105" customFormat="false" ht="13.5" hidden="false" customHeight="false" outlineLevel="0" collapsed="false">
      <c r="A4105" s="1" t="n">
        <v>43215.7361458333</v>
      </c>
      <c r="B4105" s="2" t="n">
        <f aca="false">(A4105-A$2)*3600*24</f>
        <v>4102.99999981653</v>
      </c>
      <c r="C4105" s="0" t="n">
        <v>714</v>
      </c>
    </row>
    <row r="4106" customFormat="false" ht="13.5" hidden="false" customHeight="false" outlineLevel="0" collapsed="false">
      <c r="A4106" s="1" t="n">
        <v>43215.7361574074</v>
      </c>
      <c r="B4106" s="2" t="n">
        <f aca="false">(A4106-A$2)*3600*24</f>
        <v>4104.00000005029</v>
      </c>
      <c r="C4106" s="0" t="n">
        <v>690</v>
      </c>
    </row>
    <row r="4107" customFormat="false" ht="13.5" hidden="false" customHeight="false" outlineLevel="0" collapsed="false">
      <c r="A4107" s="1" t="n">
        <v>43215.7361689815</v>
      </c>
      <c r="B4107" s="2" t="n">
        <f aca="false">(A4107-A$2)*3600*24</f>
        <v>4104.99999965541</v>
      </c>
      <c r="C4107" s="0" t="n">
        <v>642</v>
      </c>
    </row>
    <row r="4108" customFormat="false" ht="13.5" hidden="false" customHeight="false" outlineLevel="0" collapsed="false">
      <c r="A4108" s="1" t="n">
        <v>43215.7361805556</v>
      </c>
      <c r="B4108" s="2" t="n">
        <f aca="false">(A4108-A$2)*3600*24</f>
        <v>4105.99999988917</v>
      </c>
      <c r="C4108" s="0" t="n">
        <v>648</v>
      </c>
    </row>
    <row r="4109" customFormat="false" ht="13.5" hidden="false" customHeight="false" outlineLevel="0" collapsed="false">
      <c r="A4109" s="1" t="n">
        <v>43215.7361921296</v>
      </c>
      <c r="B4109" s="2" t="n">
        <f aca="false">(A4109-A$2)*3600*24</f>
        <v>4107.00000012294</v>
      </c>
      <c r="C4109" s="0" t="n">
        <v>666</v>
      </c>
    </row>
    <row r="4110" customFormat="false" ht="13.5" hidden="false" customHeight="false" outlineLevel="0" collapsed="false">
      <c r="A4110" s="1" t="n">
        <v>43215.7362037037</v>
      </c>
      <c r="B4110" s="2" t="n">
        <f aca="false">(A4110-A$2)*3600*24</f>
        <v>4107.99999972805</v>
      </c>
      <c r="C4110" s="0" t="n">
        <v>756</v>
      </c>
    </row>
    <row r="4111" customFormat="false" ht="13.5" hidden="false" customHeight="false" outlineLevel="0" collapsed="false">
      <c r="A4111" s="1" t="n">
        <v>43215.7362152778</v>
      </c>
      <c r="B4111" s="2" t="n">
        <f aca="false">(A4111-A$2)*3600*24</f>
        <v>4108.99999996182</v>
      </c>
      <c r="C4111" s="0" t="n">
        <v>774</v>
      </c>
    </row>
    <row r="4112" customFormat="false" ht="13.5" hidden="false" customHeight="false" outlineLevel="0" collapsed="false">
      <c r="A4112" s="1" t="n">
        <v>43215.7362268519</v>
      </c>
      <c r="B4112" s="2" t="n">
        <f aca="false">(A4112-A$2)*3600*24</f>
        <v>4110.00000019558</v>
      </c>
      <c r="C4112" s="0" t="n">
        <v>792</v>
      </c>
    </row>
    <row r="4113" customFormat="false" ht="13.5" hidden="false" customHeight="false" outlineLevel="0" collapsed="false">
      <c r="A4113" s="1" t="n">
        <v>43215.7362384259</v>
      </c>
      <c r="B4113" s="2" t="n">
        <f aca="false">(A4113-A$2)*3600*24</f>
        <v>4110.9999998007</v>
      </c>
      <c r="C4113" s="0" t="n">
        <v>846</v>
      </c>
    </row>
    <row r="4114" customFormat="false" ht="13.5" hidden="false" customHeight="false" outlineLevel="0" collapsed="false">
      <c r="A4114" s="1" t="n">
        <v>43215.73625</v>
      </c>
      <c r="B4114" s="2" t="n">
        <f aca="false">(A4114-A$2)*3600*24</f>
        <v>4112.00000003446</v>
      </c>
      <c r="C4114" s="0" t="n">
        <v>876</v>
      </c>
    </row>
    <row r="4115" customFormat="false" ht="13.5" hidden="false" customHeight="false" outlineLevel="0" collapsed="false">
      <c r="A4115" s="1" t="n">
        <v>43215.7362615741</v>
      </c>
      <c r="B4115" s="2" t="n">
        <f aca="false">(A4115-A$2)*3600*24</f>
        <v>4112.99999963958</v>
      </c>
      <c r="C4115" s="0" t="n">
        <v>846</v>
      </c>
    </row>
    <row r="4116" customFormat="false" ht="13.5" hidden="false" customHeight="false" outlineLevel="0" collapsed="false">
      <c r="A4116" s="1" t="n">
        <v>43215.7362731482</v>
      </c>
      <c r="B4116" s="2" t="n">
        <f aca="false">(A4116-A$2)*3600*24</f>
        <v>4113.99999987334</v>
      </c>
      <c r="C4116" s="0" t="n">
        <v>870</v>
      </c>
    </row>
    <row r="4117" customFormat="false" ht="13.5" hidden="false" customHeight="false" outlineLevel="0" collapsed="false">
      <c r="A4117" s="1" t="n">
        <v>43215.7362847222</v>
      </c>
      <c r="B4117" s="2" t="n">
        <f aca="false">(A4117-A$2)*3600*24</f>
        <v>4115.0000001071</v>
      </c>
      <c r="C4117" s="0" t="n">
        <v>942</v>
      </c>
    </row>
    <row r="4118" customFormat="false" ht="13.5" hidden="false" customHeight="false" outlineLevel="0" collapsed="false">
      <c r="A4118" s="1" t="n">
        <v>43215.7362962963</v>
      </c>
      <c r="B4118" s="2" t="n">
        <f aca="false">(A4118-A$2)*3600*24</f>
        <v>4115.99999971222</v>
      </c>
      <c r="C4118" s="0" t="n">
        <v>960</v>
      </c>
    </row>
    <row r="4119" customFormat="false" ht="13.5" hidden="false" customHeight="false" outlineLevel="0" collapsed="false">
      <c r="A4119" s="1" t="n">
        <v>43215.7363078704</v>
      </c>
      <c r="B4119" s="2" t="n">
        <f aca="false">(A4119-A$2)*3600*24</f>
        <v>4116.99999994598</v>
      </c>
      <c r="C4119" s="0" t="n">
        <v>984</v>
      </c>
    </row>
    <row r="4120" customFormat="false" ht="13.5" hidden="false" customHeight="false" outlineLevel="0" collapsed="false">
      <c r="A4120" s="1" t="n">
        <v>43215.7363194445</v>
      </c>
      <c r="B4120" s="2" t="n">
        <f aca="false">(A4120-A$2)*3600*24</f>
        <v>4118.00000017975</v>
      </c>
      <c r="C4120" s="0" t="n">
        <v>936</v>
      </c>
    </row>
    <row r="4121" customFormat="false" ht="13.5" hidden="false" customHeight="false" outlineLevel="0" collapsed="false">
      <c r="A4121" s="1" t="n">
        <v>43215.7363310185</v>
      </c>
      <c r="B4121" s="2" t="n">
        <f aca="false">(A4121-A$2)*3600*24</f>
        <v>4118.99999978486</v>
      </c>
      <c r="C4121" s="0" t="n">
        <v>894</v>
      </c>
    </row>
    <row r="4122" customFormat="false" ht="13.5" hidden="false" customHeight="false" outlineLevel="0" collapsed="false">
      <c r="A4122" s="1" t="n">
        <v>43215.7363425926</v>
      </c>
      <c r="B4122" s="2" t="n">
        <f aca="false">(A4122-A$2)*3600*24</f>
        <v>4120.00000001863</v>
      </c>
      <c r="C4122" s="0" t="n">
        <v>876</v>
      </c>
    </row>
    <row r="4123" customFormat="false" ht="13.5" hidden="false" customHeight="false" outlineLevel="0" collapsed="false">
      <c r="A4123" s="1" t="n">
        <v>43215.7363541667</v>
      </c>
      <c r="B4123" s="2" t="n">
        <f aca="false">(A4123-A$2)*3600*24</f>
        <v>4120.99999962375</v>
      </c>
      <c r="C4123" s="0" t="n">
        <v>828</v>
      </c>
    </row>
    <row r="4124" customFormat="false" ht="13.5" hidden="false" customHeight="false" outlineLevel="0" collapsed="false">
      <c r="A4124" s="1" t="n">
        <v>43215.7363657407</v>
      </c>
      <c r="B4124" s="2" t="n">
        <f aca="false">(A4124-A$2)*3600*24</f>
        <v>4121.99999985751</v>
      </c>
      <c r="C4124" s="0" t="n">
        <v>726</v>
      </c>
    </row>
    <row r="4125" customFormat="false" ht="13.5" hidden="false" customHeight="false" outlineLevel="0" collapsed="false">
      <c r="A4125" s="1" t="n">
        <v>43215.7363773148</v>
      </c>
      <c r="B4125" s="2" t="n">
        <f aca="false">(A4125-A$2)*3600*24</f>
        <v>4123.00000009127</v>
      </c>
      <c r="C4125" s="0" t="n">
        <v>726</v>
      </c>
    </row>
    <row r="4126" customFormat="false" ht="13.5" hidden="false" customHeight="false" outlineLevel="0" collapsed="false">
      <c r="A4126" s="1" t="n">
        <v>43215.7363888889</v>
      </c>
      <c r="B4126" s="2" t="n">
        <f aca="false">(A4126-A$2)*3600*24</f>
        <v>4123.99999969639</v>
      </c>
      <c r="C4126" s="0" t="n">
        <v>696</v>
      </c>
    </row>
    <row r="4127" customFormat="false" ht="13.5" hidden="false" customHeight="false" outlineLevel="0" collapsed="false">
      <c r="A4127" s="1" t="n">
        <v>43215.736400463</v>
      </c>
      <c r="B4127" s="2" t="n">
        <f aca="false">(A4127-A$2)*3600*24</f>
        <v>4124.99999993015</v>
      </c>
      <c r="C4127" s="0" t="n">
        <v>654</v>
      </c>
    </row>
    <row r="4128" customFormat="false" ht="13.5" hidden="false" customHeight="false" outlineLevel="0" collapsed="false">
      <c r="A4128" s="1" t="n">
        <v>43215.736412037</v>
      </c>
      <c r="B4128" s="2" t="n">
        <f aca="false">(A4128-A$2)*3600*24</f>
        <v>4126.00000016391</v>
      </c>
      <c r="C4128" s="0" t="n">
        <v>648</v>
      </c>
    </row>
    <row r="4129" customFormat="false" ht="13.5" hidden="false" customHeight="false" outlineLevel="0" collapsed="false">
      <c r="A4129" s="1" t="n">
        <v>43215.7364236111</v>
      </c>
      <c r="B4129" s="2" t="n">
        <f aca="false">(A4129-A$2)*3600*24</f>
        <v>4126.99999976903</v>
      </c>
      <c r="C4129" s="0" t="n">
        <v>618</v>
      </c>
    </row>
    <row r="4130" customFormat="false" ht="13.5" hidden="false" customHeight="false" outlineLevel="0" collapsed="false">
      <c r="A4130" s="1" t="n">
        <v>43215.7364351852</v>
      </c>
      <c r="B4130" s="2" t="n">
        <f aca="false">(A4130-A$2)*3600*24</f>
        <v>4128.00000000279</v>
      </c>
      <c r="C4130" s="0" t="n">
        <v>612</v>
      </c>
    </row>
    <row r="4131" customFormat="false" ht="13.5" hidden="false" customHeight="false" outlineLevel="0" collapsed="false">
      <c r="A4131" s="1" t="n">
        <v>43215.7364467593</v>
      </c>
      <c r="B4131" s="2" t="n">
        <f aca="false">(A4131-A$2)*3600*24</f>
        <v>4128.99999960791</v>
      </c>
      <c r="C4131" s="0" t="n">
        <v>618</v>
      </c>
    </row>
    <row r="4132" customFormat="false" ht="13.5" hidden="false" customHeight="false" outlineLevel="0" collapsed="false">
      <c r="A4132" s="1" t="n">
        <v>43215.7364583333</v>
      </c>
      <c r="B4132" s="2" t="n">
        <f aca="false">(A4132-A$2)*3600*24</f>
        <v>4129.99999984168</v>
      </c>
      <c r="C4132" s="0" t="n">
        <v>612</v>
      </c>
    </row>
    <row r="4133" customFormat="false" ht="13.5" hidden="false" customHeight="false" outlineLevel="0" collapsed="false">
      <c r="A4133" s="1" t="n">
        <v>43215.7364699074</v>
      </c>
      <c r="B4133" s="2" t="n">
        <f aca="false">(A4133-A$2)*3600*24</f>
        <v>4131.00000007544</v>
      </c>
      <c r="C4133" s="0" t="n">
        <v>618</v>
      </c>
    </row>
    <row r="4134" customFormat="false" ht="13.5" hidden="false" customHeight="false" outlineLevel="0" collapsed="false">
      <c r="A4134" s="1" t="n">
        <v>43215.7364814815</v>
      </c>
      <c r="B4134" s="2" t="n">
        <f aca="false">(A4134-A$2)*3600*24</f>
        <v>4131.99999968056</v>
      </c>
      <c r="C4134" s="0" t="n">
        <v>660</v>
      </c>
    </row>
    <row r="4135" customFormat="false" ht="13.5" hidden="false" customHeight="false" outlineLevel="0" collapsed="false">
      <c r="A4135" s="1" t="n">
        <v>43215.7364930556</v>
      </c>
      <c r="B4135" s="2" t="n">
        <f aca="false">(A4135-A$2)*3600*24</f>
        <v>4132.99999991432</v>
      </c>
      <c r="C4135" s="0" t="n">
        <v>684</v>
      </c>
    </row>
    <row r="4136" customFormat="false" ht="13.5" hidden="false" customHeight="false" outlineLevel="0" collapsed="false">
      <c r="A4136" s="1" t="n">
        <v>43215.7365046296</v>
      </c>
      <c r="B4136" s="2" t="n">
        <f aca="false">(A4136-A$2)*3600*24</f>
        <v>4134.00000014808</v>
      </c>
      <c r="C4136" s="0" t="n">
        <v>696</v>
      </c>
    </row>
    <row r="4137" customFormat="false" ht="13.5" hidden="false" customHeight="false" outlineLevel="0" collapsed="false">
      <c r="A4137" s="1" t="n">
        <v>43215.7365162037</v>
      </c>
      <c r="B4137" s="2" t="n">
        <f aca="false">(A4137-A$2)*3600*24</f>
        <v>4134.9999997532</v>
      </c>
      <c r="C4137" s="0" t="n">
        <v>666</v>
      </c>
    </row>
    <row r="4138" customFormat="false" ht="13.5" hidden="false" customHeight="false" outlineLevel="0" collapsed="false">
      <c r="A4138" s="1" t="n">
        <v>43215.7365277778</v>
      </c>
      <c r="B4138" s="2" t="n">
        <f aca="false">(A4138-A$2)*3600*24</f>
        <v>4135.99999998696</v>
      </c>
      <c r="C4138" s="0" t="n">
        <v>654</v>
      </c>
    </row>
    <row r="4139" customFormat="false" ht="13.5" hidden="false" customHeight="false" outlineLevel="0" collapsed="false">
      <c r="A4139" s="1" t="n">
        <v>43215.7365393519</v>
      </c>
      <c r="B4139" s="2" t="n">
        <f aca="false">(A4139-A$2)*3600*24</f>
        <v>4136.99999959208</v>
      </c>
      <c r="C4139" s="0" t="n">
        <v>678</v>
      </c>
    </row>
    <row r="4140" customFormat="false" ht="13.5" hidden="false" customHeight="false" outlineLevel="0" collapsed="false">
      <c r="A4140" s="1" t="n">
        <v>43215.7365509259</v>
      </c>
      <c r="B4140" s="2" t="n">
        <f aca="false">(A4140-A$2)*3600*24</f>
        <v>4137.99999982584</v>
      </c>
      <c r="C4140" s="0" t="n">
        <v>660</v>
      </c>
    </row>
    <row r="4141" customFormat="false" ht="13.5" hidden="false" customHeight="false" outlineLevel="0" collapsed="false">
      <c r="A4141" s="1" t="n">
        <v>43215.7365625</v>
      </c>
      <c r="B4141" s="2" t="n">
        <f aca="false">(A4141-A$2)*3600*24</f>
        <v>4139.00000005961</v>
      </c>
      <c r="C4141" s="0" t="n">
        <v>678</v>
      </c>
    </row>
    <row r="4142" customFormat="false" ht="13.5" hidden="false" customHeight="false" outlineLevel="0" collapsed="false">
      <c r="A4142" s="1" t="n">
        <v>43215.7365740741</v>
      </c>
      <c r="B4142" s="2" t="n">
        <f aca="false">(A4142-A$2)*3600*24</f>
        <v>4139.99999966472</v>
      </c>
      <c r="C4142" s="0" t="n">
        <v>756</v>
      </c>
    </row>
    <row r="4143" customFormat="false" ht="13.5" hidden="false" customHeight="false" outlineLevel="0" collapsed="false">
      <c r="A4143" s="1" t="n">
        <v>43215.7365856482</v>
      </c>
      <c r="B4143" s="2" t="n">
        <f aca="false">(A4143-A$2)*3600*24</f>
        <v>4140.99999989849</v>
      </c>
      <c r="C4143" s="0" t="n">
        <v>762</v>
      </c>
    </row>
    <row r="4144" customFormat="false" ht="13.5" hidden="false" customHeight="false" outlineLevel="0" collapsed="false">
      <c r="A4144" s="1" t="n">
        <v>43215.7365972222</v>
      </c>
      <c r="B4144" s="2" t="n">
        <f aca="false">(A4144-A$2)*3600*24</f>
        <v>4142.00000013225</v>
      </c>
      <c r="C4144" s="0" t="n">
        <v>792</v>
      </c>
    </row>
    <row r="4145" customFormat="false" ht="13.5" hidden="false" customHeight="false" outlineLevel="0" collapsed="false">
      <c r="A4145" s="1" t="n">
        <v>43215.7366087963</v>
      </c>
      <c r="B4145" s="2" t="n">
        <f aca="false">(A4145-A$2)*3600*24</f>
        <v>4142.99999973737</v>
      </c>
      <c r="C4145" s="0" t="n">
        <v>762</v>
      </c>
    </row>
    <row r="4146" customFormat="false" ht="13.5" hidden="false" customHeight="false" outlineLevel="0" collapsed="false">
      <c r="A4146" s="1" t="n">
        <v>43215.7366203704</v>
      </c>
      <c r="B4146" s="2" t="n">
        <f aca="false">(A4146-A$2)*3600*24</f>
        <v>4143.99999997113</v>
      </c>
      <c r="C4146" s="0" t="n">
        <v>792</v>
      </c>
    </row>
    <row r="4147" customFormat="false" ht="13.5" hidden="false" customHeight="false" outlineLevel="0" collapsed="false">
      <c r="A4147" s="1" t="n">
        <v>43215.7366319444</v>
      </c>
      <c r="B4147" s="2" t="n">
        <f aca="false">(A4147-A$2)*3600*24</f>
        <v>4144.99999957625</v>
      </c>
      <c r="C4147" s="0" t="n">
        <v>774</v>
      </c>
    </row>
    <row r="4148" customFormat="false" ht="13.5" hidden="false" customHeight="false" outlineLevel="0" collapsed="false">
      <c r="A4148" s="1" t="n">
        <v>43215.7366435185</v>
      </c>
      <c r="B4148" s="2" t="n">
        <f aca="false">(A4148-A$2)*3600*24</f>
        <v>4145.99999981001</v>
      </c>
      <c r="C4148" s="0" t="n">
        <v>768</v>
      </c>
    </row>
    <row r="4149" customFormat="false" ht="13.5" hidden="false" customHeight="false" outlineLevel="0" collapsed="false">
      <c r="A4149" s="1" t="n">
        <v>43215.7366550926</v>
      </c>
      <c r="B4149" s="2" t="n">
        <f aca="false">(A4149-A$2)*3600*24</f>
        <v>4147.00000004377</v>
      </c>
      <c r="C4149" s="0" t="n">
        <v>774</v>
      </c>
    </row>
    <row r="4150" customFormat="false" ht="13.5" hidden="false" customHeight="false" outlineLevel="0" collapsed="false">
      <c r="A4150" s="1" t="n">
        <v>43215.7366666667</v>
      </c>
      <c r="B4150" s="2" t="n">
        <f aca="false">(A4150-A$2)*3600*24</f>
        <v>4147.99999964889</v>
      </c>
      <c r="C4150" s="0" t="n">
        <v>762</v>
      </c>
    </row>
    <row r="4151" customFormat="false" ht="13.5" hidden="false" customHeight="false" outlineLevel="0" collapsed="false">
      <c r="A4151" s="1" t="n">
        <v>43215.7366782407</v>
      </c>
      <c r="B4151" s="2" t="n">
        <f aca="false">(A4151-A$2)*3600*24</f>
        <v>4148.99999988265</v>
      </c>
      <c r="C4151" s="0" t="n">
        <v>792</v>
      </c>
    </row>
    <row r="4152" customFormat="false" ht="13.5" hidden="false" customHeight="false" outlineLevel="0" collapsed="false">
      <c r="A4152" s="1" t="n">
        <v>43215.7366898148</v>
      </c>
      <c r="B4152" s="2" t="n">
        <f aca="false">(A4152-A$2)*3600*24</f>
        <v>4150.00000011642</v>
      </c>
      <c r="C4152" s="0" t="n">
        <v>720</v>
      </c>
    </row>
    <row r="4153" customFormat="false" ht="13.5" hidden="false" customHeight="false" outlineLevel="0" collapsed="false">
      <c r="A4153" s="1" t="n">
        <v>43215.7367013889</v>
      </c>
      <c r="B4153" s="2" t="n">
        <f aca="false">(A4153-A$2)*3600*24</f>
        <v>4150.99999972154</v>
      </c>
      <c r="C4153" s="0" t="n">
        <v>696</v>
      </c>
    </row>
    <row r="4154" customFormat="false" ht="13.5" hidden="false" customHeight="false" outlineLevel="0" collapsed="false">
      <c r="A4154" s="1" t="n">
        <v>43215.736712963</v>
      </c>
      <c r="B4154" s="2" t="n">
        <f aca="false">(A4154-A$2)*3600*24</f>
        <v>4151.9999999553</v>
      </c>
      <c r="C4154" s="0" t="n">
        <v>720</v>
      </c>
    </row>
    <row r="4155" customFormat="false" ht="13.5" hidden="false" customHeight="false" outlineLevel="0" collapsed="false">
      <c r="A4155" s="1" t="n">
        <v>43215.736724537</v>
      </c>
      <c r="B4155" s="2" t="n">
        <f aca="false">(A4155-A$2)*3600*24</f>
        <v>4153.00000018906</v>
      </c>
      <c r="C4155" s="0" t="n">
        <v>726</v>
      </c>
    </row>
    <row r="4156" customFormat="false" ht="13.5" hidden="false" customHeight="false" outlineLevel="0" collapsed="false">
      <c r="A4156" s="1" t="n">
        <v>43215.7367361111</v>
      </c>
      <c r="B4156" s="2" t="n">
        <f aca="false">(A4156-A$2)*3600*24</f>
        <v>4153.99999979418</v>
      </c>
      <c r="C4156" s="0" t="n">
        <v>696</v>
      </c>
    </row>
    <row r="4157" customFormat="false" ht="13.5" hidden="false" customHeight="false" outlineLevel="0" collapsed="false">
      <c r="A4157" s="1" t="n">
        <v>43215.7367476852</v>
      </c>
      <c r="B4157" s="2" t="n">
        <f aca="false">(A4157-A$2)*3600*24</f>
        <v>4155.00000002794</v>
      </c>
      <c r="C4157" s="0" t="n">
        <v>702</v>
      </c>
    </row>
    <row r="4158" customFormat="false" ht="13.5" hidden="false" customHeight="false" outlineLevel="0" collapsed="false">
      <c r="A4158" s="1" t="n">
        <v>43215.7367592593</v>
      </c>
      <c r="B4158" s="2" t="n">
        <f aca="false">(A4158-A$2)*3600*24</f>
        <v>4155.99999963306</v>
      </c>
      <c r="C4158" s="0" t="n">
        <v>732</v>
      </c>
    </row>
    <row r="4159" customFormat="false" ht="13.5" hidden="false" customHeight="false" outlineLevel="0" collapsed="false">
      <c r="A4159" s="1" t="n">
        <v>43215.7367708333</v>
      </c>
      <c r="B4159" s="2" t="n">
        <f aca="false">(A4159-A$2)*3600*24</f>
        <v>4156.99999986682</v>
      </c>
      <c r="C4159" s="0" t="n">
        <v>702</v>
      </c>
    </row>
    <row r="4160" customFormat="false" ht="13.5" hidden="false" customHeight="false" outlineLevel="0" collapsed="false">
      <c r="A4160" s="1" t="n">
        <v>43215.7367824074</v>
      </c>
      <c r="B4160" s="2" t="n">
        <f aca="false">(A4160-A$2)*3600*24</f>
        <v>4158.00000010058</v>
      </c>
      <c r="C4160" s="0" t="n">
        <v>732</v>
      </c>
    </row>
    <row r="4161" customFormat="false" ht="13.5" hidden="false" customHeight="false" outlineLevel="0" collapsed="false">
      <c r="A4161" s="1" t="n">
        <v>43215.7367939815</v>
      </c>
      <c r="B4161" s="2" t="n">
        <f aca="false">(A4161-A$2)*3600*24</f>
        <v>4158.9999997057</v>
      </c>
      <c r="C4161" s="0" t="n">
        <v>678</v>
      </c>
    </row>
    <row r="4162" customFormat="false" ht="13.5" hidden="false" customHeight="false" outlineLevel="0" collapsed="false">
      <c r="A4162" s="1" t="n">
        <v>43215.7368055556</v>
      </c>
      <c r="B4162" s="2" t="n">
        <f aca="false">(A4162-A$2)*3600*24</f>
        <v>4159.99999993946</v>
      </c>
      <c r="C4162" s="0" t="n">
        <v>642</v>
      </c>
    </row>
    <row r="4163" customFormat="false" ht="13.5" hidden="false" customHeight="false" outlineLevel="0" collapsed="false">
      <c r="A4163" s="1" t="n">
        <v>43215.7368171296</v>
      </c>
      <c r="B4163" s="2" t="n">
        <f aca="false">(A4163-A$2)*3600*24</f>
        <v>4161.00000017323</v>
      </c>
      <c r="C4163" s="0" t="n">
        <v>696</v>
      </c>
    </row>
    <row r="4164" customFormat="false" ht="13.5" hidden="false" customHeight="false" outlineLevel="0" collapsed="false">
      <c r="A4164" s="1" t="n">
        <v>43215.7368287037</v>
      </c>
      <c r="B4164" s="2" t="n">
        <f aca="false">(A4164-A$2)*3600*24</f>
        <v>4161.99999977835</v>
      </c>
      <c r="C4164" s="0" t="n">
        <v>672</v>
      </c>
    </row>
    <row r="4165" customFormat="false" ht="13.5" hidden="false" customHeight="false" outlineLevel="0" collapsed="false">
      <c r="A4165" s="1" t="n">
        <v>43215.7368402778</v>
      </c>
      <c r="B4165" s="2" t="n">
        <f aca="false">(A4165-A$2)*3600*24</f>
        <v>4163.00000001211</v>
      </c>
      <c r="C4165" s="0" t="n">
        <v>678</v>
      </c>
    </row>
    <row r="4166" customFormat="false" ht="13.5" hidden="false" customHeight="false" outlineLevel="0" collapsed="false">
      <c r="A4166" s="1" t="n">
        <v>43215.7368518519</v>
      </c>
      <c r="B4166" s="2" t="n">
        <f aca="false">(A4166-A$2)*3600*24</f>
        <v>4163.99999961723</v>
      </c>
      <c r="C4166" s="0" t="n">
        <v>696</v>
      </c>
    </row>
    <row r="4167" customFormat="false" ht="13.5" hidden="false" customHeight="false" outlineLevel="0" collapsed="false">
      <c r="A4167" s="1" t="n">
        <v>43215.7368634259</v>
      </c>
      <c r="B4167" s="2" t="n">
        <f aca="false">(A4167-A$2)*3600*24</f>
        <v>4164.99999985099</v>
      </c>
      <c r="C4167" s="0" t="n">
        <v>714</v>
      </c>
    </row>
    <row r="4168" customFormat="false" ht="13.5" hidden="false" customHeight="false" outlineLevel="0" collapsed="false">
      <c r="A4168" s="1" t="n">
        <v>43215.736875</v>
      </c>
      <c r="B4168" s="2" t="n">
        <f aca="false">(A4168-A$2)*3600*24</f>
        <v>4166.00000008475</v>
      </c>
      <c r="C4168" s="0" t="n">
        <v>738</v>
      </c>
    </row>
    <row r="4169" customFormat="false" ht="13.5" hidden="false" customHeight="false" outlineLevel="0" collapsed="false">
      <c r="A4169" s="1" t="n">
        <v>43215.7368865741</v>
      </c>
      <c r="B4169" s="2" t="n">
        <f aca="false">(A4169-A$2)*3600*24</f>
        <v>4166.99999968987</v>
      </c>
      <c r="C4169" s="0" t="n">
        <v>750</v>
      </c>
    </row>
    <row r="4170" customFormat="false" ht="13.5" hidden="false" customHeight="false" outlineLevel="0" collapsed="false">
      <c r="A4170" s="1" t="n">
        <v>43215.7368981482</v>
      </c>
      <c r="B4170" s="2" t="n">
        <f aca="false">(A4170-A$2)*3600*24</f>
        <v>4167.99999992363</v>
      </c>
      <c r="C4170" s="0" t="n">
        <v>750</v>
      </c>
    </row>
    <row r="4171" customFormat="false" ht="13.5" hidden="false" customHeight="false" outlineLevel="0" collapsed="false">
      <c r="A4171" s="1" t="n">
        <v>43215.7369097222</v>
      </c>
      <c r="B4171" s="2" t="n">
        <f aca="false">(A4171-A$2)*3600*24</f>
        <v>4169.00000015739</v>
      </c>
      <c r="C4171" s="0" t="n">
        <v>756</v>
      </c>
    </row>
    <row r="4172" customFormat="false" ht="13.5" hidden="false" customHeight="false" outlineLevel="0" collapsed="false">
      <c r="A4172" s="1" t="n">
        <v>43215.7369212963</v>
      </c>
      <c r="B4172" s="2" t="n">
        <f aca="false">(A4172-A$2)*3600*24</f>
        <v>4169.99999976251</v>
      </c>
      <c r="C4172" s="0" t="n">
        <v>756</v>
      </c>
    </row>
    <row r="4173" customFormat="false" ht="13.5" hidden="false" customHeight="false" outlineLevel="0" collapsed="false">
      <c r="A4173" s="1" t="n">
        <v>43215.7369328704</v>
      </c>
      <c r="B4173" s="2" t="n">
        <f aca="false">(A4173-A$2)*3600*24</f>
        <v>4170.99999999628</v>
      </c>
      <c r="C4173" s="0" t="n">
        <v>726</v>
      </c>
    </row>
    <row r="4174" customFormat="false" ht="13.5" hidden="false" customHeight="false" outlineLevel="0" collapsed="false">
      <c r="A4174" s="1" t="n">
        <v>43215.7369444444</v>
      </c>
      <c r="B4174" s="2" t="n">
        <f aca="false">(A4174-A$2)*3600*24</f>
        <v>4171.99999960139</v>
      </c>
      <c r="C4174" s="0" t="n">
        <v>678</v>
      </c>
    </row>
    <row r="4175" customFormat="false" ht="13.5" hidden="false" customHeight="false" outlineLevel="0" collapsed="false">
      <c r="A4175" s="1" t="n">
        <v>43215.7369560185</v>
      </c>
      <c r="B4175" s="2" t="n">
        <f aca="false">(A4175-A$2)*3600*24</f>
        <v>4172.99999983516</v>
      </c>
      <c r="C4175" s="0" t="n">
        <v>684</v>
      </c>
    </row>
    <row r="4176" customFormat="false" ht="13.5" hidden="false" customHeight="false" outlineLevel="0" collapsed="false">
      <c r="A4176" s="1" t="n">
        <v>43215.7369675926</v>
      </c>
      <c r="B4176" s="2" t="n">
        <f aca="false">(A4176-A$2)*3600*24</f>
        <v>4174.00000006892</v>
      </c>
      <c r="C4176" s="0" t="n">
        <v>666</v>
      </c>
    </row>
    <row r="4177" customFormat="false" ht="13.5" hidden="false" customHeight="false" outlineLevel="0" collapsed="false">
      <c r="A4177" s="1" t="n">
        <v>43215.7369791667</v>
      </c>
      <c r="B4177" s="2" t="n">
        <f aca="false">(A4177-A$2)*3600*24</f>
        <v>4174.99999967404</v>
      </c>
      <c r="C4177" s="0" t="n">
        <v>702</v>
      </c>
    </row>
    <row r="4178" customFormat="false" ht="13.5" hidden="false" customHeight="false" outlineLevel="0" collapsed="false">
      <c r="A4178" s="1" t="n">
        <v>43215.7369907407</v>
      </c>
      <c r="B4178" s="2" t="n">
        <f aca="false">(A4178-A$2)*3600*24</f>
        <v>4175.9999999078</v>
      </c>
      <c r="C4178" s="0" t="n">
        <v>672</v>
      </c>
    </row>
    <row r="4179" customFormat="false" ht="13.5" hidden="false" customHeight="false" outlineLevel="0" collapsed="false">
      <c r="A4179" s="1" t="n">
        <v>43215.7370023148</v>
      </c>
      <c r="B4179" s="2" t="n">
        <f aca="false">(A4179-A$2)*3600*24</f>
        <v>4177.00000014156</v>
      </c>
      <c r="C4179" s="0" t="n">
        <v>654</v>
      </c>
    </row>
    <row r="4180" customFormat="false" ht="13.5" hidden="false" customHeight="false" outlineLevel="0" collapsed="false">
      <c r="A4180" s="1" t="n">
        <v>43215.7370138889</v>
      </c>
      <c r="B4180" s="2" t="n">
        <f aca="false">(A4180-A$2)*3600*24</f>
        <v>4177.99999974668</v>
      </c>
      <c r="C4180" s="0" t="n">
        <v>648</v>
      </c>
    </row>
    <row r="4181" customFormat="false" ht="13.5" hidden="false" customHeight="false" outlineLevel="0" collapsed="false">
      <c r="A4181" s="1" t="n">
        <v>43215.737025463</v>
      </c>
      <c r="B4181" s="2" t="n">
        <f aca="false">(A4181-A$2)*3600*24</f>
        <v>4178.99999998044</v>
      </c>
      <c r="C4181" s="0" t="n">
        <v>618</v>
      </c>
    </row>
    <row r="4182" customFormat="false" ht="13.5" hidden="false" customHeight="false" outlineLevel="0" collapsed="false">
      <c r="A4182" s="1" t="n">
        <v>43215.737037037</v>
      </c>
      <c r="B4182" s="2" t="n">
        <f aca="false">(A4182-A$2)*3600*24</f>
        <v>4179.99999958556</v>
      </c>
      <c r="C4182" s="0" t="n">
        <v>648</v>
      </c>
    </row>
    <row r="4183" customFormat="false" ht="13.5" hidden="false" customHeight="false" outlineLevel="0" collapsed="false">
      <c r="A4183" s="1" t="n">
        <v>43215.7370486111</v>
      </c>
      <c r="B4183" s="2" t="n">
        <f aca="false">(A4183-A$2)*3600*24</f>
        <v>4180.99999981932</v>
      </c>
      <c r="C4183" s="0" t="n">
        <v>630</v>
      </c>
    </row>
    <row r="4184" customFormat="false" ht="13.5" hidden="false" customHeight="false" outlineLevel="0" collapsed="false">
      <c r="A4184" s="1" t="n">
        <v>43215.7370601852</v>
      </c>
      <c r="B4184" s="2" t="n">
        <f aca="false">(A4184-A$2)*3600*24</f>
        <v>4182.00000005309</v>
      </c>
      <c r="C4184" s="0" t="n">
        <v>654</v>
      </c>
    </row>
    <row r="4185" customFormat="false" ht="13.5" hidden="false" customHeight="false" outlineLevel="0" collapsed="false">
      <c r="A4185" s="1" t="n">
        <v>43215.7370717593</v>
      </c>
      <c r="B4185" s="2" t="n">
        <f aca="false">(A4185-A$2)*3600*24</f>
        <v>4182.99999965821</v>
      </c>
      <c r="C4185" s="0" t="n">
        <v>702</v>
      </c>
    </row>
    <row r="4186" customFormat="false" ht="13.5" hidden="false" customHeight="false" outlineLevel="0" collapsed="false">
      <c r="A4186" s="1" t="n">
        <v>43215.7370833333</v>
      </c>
      <c r="B4186" s="2" t="n">
        <f aca="false">(A4186-A$2)*3600*24</f>
        <v>4183.99999989197</v>
      </c>
      <c r="C4186" s="0" t="n">
        <v>738</v>
      </c>
    </row>
    <row r="4187" customFormat="false" ht="13.5" hidden="false" customHeight="false" outlineLevel="0" collapsed="false">
      <c r="A4187" s="1" t="n">
        <v>43215.7370949074</v>
      </c>
      <c r="B4187" s="2" t="n">
        <f aca="false">(A4187-A$2)*3600*24</f>
        <v>4185.00000012573</v>
      </c>
      <c r="C4187" s="0" t="n">
        <v>696</v>
      </c>
    </row>
    <row r="4188" customFormat="false" ht="13.5" hidden="false" customHeight="false" outlineLevel="0" collapsed="false">
      <c r="A4188" s="1" t="n">
        <v>43215.7371064815</v>
      </c>
      <c r="B4188" s="2" t="n">
        <f aca="false">(A4188-A$2)*3600*24</f>
        <v>4185.99999973085</v>
      </c>
      <c r="C4188" s="0" t="n">
        <v>696</v>
      </c>
    </row>
    <row r="4189" customFormat="false" ht="13.5" hidden="false" customHeight="false" outlineLevel="0" collapsed="false">
      <c r="A4189" s="1" t="n">
        <v>43215.7371180556</v>
      </c>
      <c r="B4189" s="2" t="n">
        <f aca="false">(A4189-A$2)*3600*24</f>
        <v>4186.99999996461</v>
      </c>
      <c r="C4189" s="0" t="n">
        <v>708</v>
      </c>
    </row>
    <row r="4190" customFormat="false" ht="13.5" hidden="false" customHeight="false" outlineLevel="0" collapsed="false">
      <c r="A4190" s="1" t="n">
        <v>43215.7371296296</v>
      </c>
      <c r="B4190" s="2" t="n">
        <f aca="false">(A4190-A$2)*3600*24</f>
        <v>4187.99999956973</v>
      </c>
      <c r="C4190" s="0" t="n">
        <v>714</v>
      </c>
    </row>
    <row r="4191" customFormat="false" ht="13.5" hidden="false" customHeight="false" outlineLevel="0" collapsed="false">
      <c r="A4191" s="1" t="n">
        <v>43215.7371412037</v>
      </c>
      <c r="B4191" s="2" t="n">
        <f aca="false">(A4191-A$2)*3600*24</f>
        <v>4188.99999980349</v>
      </c>
      <c r="C4191" s="0" t="n">
        <v>720</v>
      </c>
    </row>
    <row r="4192" customFormat="false" ht="13.5" hidden="false" customHeight="false" outlineLevel="0" collapsed="false">
      <c r="A4192" s="1" t="n">
        <v>43215.7371527778</v>
      </c>
      <c r="B4192" s="2" t="n">
        <f aca="false">(A4192-A$2)*3600*24</f>
        <v>4190.00000003725</v>
      </c>
      <c r="C4192" s="0" t="n">
        <v>732</v>
      </c>
    </row>
    <row r="4193" customFormat="false" ht="13.5" hidden="false" customHeight="false" outlineLevel="0" collapsed="false">
      <c r="A4193" s="1" t="n">
        <v>43215.7371643519</v>
      </c>
      <c r="B4193" s="2" t="n">
        <f aca="false">(A4193-A$2)*3600*24</f>
        <v>4190.99999964237</v>
      </c>
      <c r="C4193" s="0" t="n">
        <v>738</v>
      </c>
    </row>
    <row r="4194" customFormat="false" ht="13.5" hidden="false" customHeight="false" outlineLevel="0" collapsed="false">
      <c r="A4194" s="1" t="n">
        <v>43215.7371759259</v>
      </c>
      <c r="B4194" s="2" t="n">
        <f aca="false">(A4194-A$2)*3600*24</f>
        <v>4191.99999987613</v>
      </c>
      <c r="C4194" s="0" t="n">
        <v>738</v>
      </c>
    </row>
    <row r="4195" customFormat="false" ht="13.5" hidden="false" customHeight="false" outlineLevel="0" collapsed="false">
      <c r="A4195" s="1" t="n">
        <v>43215.7371875</v>
      </c>
      <c r="B4195" s="2" t="n">
        <f aca="false">(A4195-A$2)*3600*24</f>
        <v>4193.0000001099</v>
      </c>
      <c r="C4195" s="0" t="n">
        <v>732</v>
      </c>
    </row>
    <row r="4196" customFormat="false" ht="13.5" hidden="false" customHeight="false" outlineLevel="0" collapsed="false">
      <c r="A4196" s="1" t="n">
        <v>43215.7371990741</v>
      </c>
      <c r="B4196" s="2" t="n">
        <f aca="false">(A4196-A$2)*3600*24</f>
        <v>4193.99999971502</v>
      </c>
      <c r="C4196" s="0" t="n">
        <v>690</v>
      </c>
    </row>
    <row r="4197" customFormat="false" ht="13.5" hidden="false" customHeight="false" outlineLevel="0" collapsed="false">
      <c r="A4197" s="1" t="n">
        <v>43215.7372106482</v>
      </c>
      <c r="B4197" s="2" t="n">
        <f aca="false">(A4197-A$2)*3600*24</f>
        <v>4194.99999994878</v>
      </c>
      <c r="C4197" s="0" t="n">
        <v>714</v>
      </c>
    </row>
    <row r="4198" customFormat="false" ht="13.5" hidden="false" customHeight="false" outlineLevel="0" collapsed="false">
      <c r="A4198" s="1" t="n">
        <v>43215.7372222222</v>
      </c>
      <c r="B4198" s="2" t="n">
        <f aca="false">(A4198-A$2)*3600*24</f>
        <v>4196.00000018254</v>
      </c>
      <c r="C4198" s="0" t="n">
        <v>714</v>
      </c>
    </row>
    <row r="4199" customFormat="false" ht="13.5" hidden="false" customHeight="false" outlineLevel="0" collapsed="false">
      <c r="A4199" s="1" t="n">
        <v>43215.7372337963</v>
      </c>
      <c r="B4199" s="2" t="n">
        <f aca="false">(A4199-A$2)*3600*24</f>
        <v>4196.99999978766</v>
      </c>
      <c r="C4199" s="0" t="n">
        <v>708</v>
      </c>
    </row>
    <row r="4200" customFormat="false" ht="13.5" hidden="false" customHeight="false" outlineLevel="0" collapsed="false">
      <c r="A4200" s="1" t="n">
        <v>43215.7372453704</v>
      </c>
      <c r="B4200" s="2" t="n">
        <f aca="false">(A4200-A$2)*3600*24</f>
        <v>4198.00000002142</v>
      </c>
      <c r="C4200" s="0" t="n">
        <v>714</v>
      </c>
    </row>
    <row r="4201" customFormat="false" ht="13.5" hidden="false" customHeight="false" outlineLevel="0" collapsed="false">
      <c r="A4201" s="1" t="n">
        <v>43215.7372569444</v>
      </c>
      <c r="B4201" s="2" t="n">
        <f aca="false">(A4201-A$2)*3600*24</f>
        <v>4198.99999962654</v>
      </c>
      <c r="C4201" s="0" t="n">
        <v>756</v>
      </c>
    </row>
    <row r="4202" customFormat="false" ht="13.5" hidden="false" customHeight="false" outlineLevel="0" collapsed="false">
      <c r="A4202" s="1" t="n">
        <v>43215.7372685185</v>
      </c>
      <c r="B4202" s="2" t="n">
        <f aca="false">(A4202-A$2)*3600*24</f>
        <v>4199.9999998603</v>
      </c>
      <c r="C4202" s="0" t="n">
        <v>762</v>
      </c>
    </row>
    <row r="4203" customFormat="false" ht="13.5" hidden="false" customHeight="false" outlineLevel="0" collapsed="false">
      <c r="A4203" s="1" t="n">
        <v>43215.7372800926</v>
      </c>
      <c r="B4203" s="2" t="n">
        <f aca="false">(A4203-A$2)*3600*24</f>
        <v>4201.00000009406</v>
      </c>
      <c r="C4203" s="0" t="n">
        <v>834</v>
      </c>
    </row>
    <row r="4204" customFormat="false" ht="13.5" hidden="false" customHeight="false" outlineLevel="0" collapsed="false">
      <c r="A4204" s="1" t="n">
        <v>43215.7372916667</v>
      </c>
      <c r="B4204" s="2" t="n">
        <f aca="false">(A4204-A$2)*3600*24</f>
        <v>4201.99999969918</v>
      </c>
      <c r="C4204" s="0" t="n">
        <v>828</v>
      </c>
    </row>
    <row r="4205" customFormat="false" ht="13.5" hidden="false" customHeight="false" outlineLevel="0" collapsed="false">
      <c r="A4205" s="1" t="n">
        <v>43215.7373032407</v>
      </c>
      <c r="B4205" s="2" t="n">
        <f aca="false">(A4205-A$2)*3600*24</f>
        <v>4202.99999993295</v>
      </c>
      <c r="C4205" s="0" t="n">
        <v>792</v>
      </c>
    </row>
    <row r="4206" customFormat="false" ht="13.5" hidden="false" customHeight="false" outlineLevel="0" collapsed="false">
      <c r="A4206" s="1" t="n">
        <v>43215.7373148148</v>
      </c>
      <c r="B4206" s="2" t="n">
        <f aca="false">(A4206-A$2)*3600*24</f>
        <v>4204.00000016671</v>
      </c>
      <c r="C4206" s="0" t="n">
        <v>828</v>
      </c>
    </row>
    <row r="4207" customFormat="false" ht="13.5" hidden="false" customHeight="false" outlineLevel="0" collapsed="false">
      <c r="A4207" s="1" t="n">
        <v>43215.7373263889</v>
      </c>
      <c r="B4207" s="2" t="n">
        <f aca="false">(A4207-A$2)*3600*24</f>
        <v>4204.99999977183</v>
      </c>
      <c r="C4207" s="0" t="n">
        <v>894</v>
      </c>
    </row>
    <row r="4208" customFormat="false" ht="13.5" hidden="false" customHeight="false" outlineLevel="0" collapsed="false">
      <c r="A4208" s="1" t="n">
        <v>43215.737337963</v>
      </c>
      <c r="B4208" s="2" t="n">
        <f aca="false">(A4208-A$2)*3600*24</f>
        <v>4206.00000000559</v>
      </c>
      <c r="C4208" s="0" t="n">
        <v>834</v>
      </c>
    </row>
    <row r="4209" customFormat="false" ht="13.5" hidden="false" customHeight="false" outlineLevel="0" collapsed="false">
      <c r="A4209" s="1" t="n">
        <v>43215.737349537</v>
      </c>
      <c r="B4209" s="2" t="n">
        <f aca="false">(A4209-A$2)*3600*24</f>
        <v>4206.99999961071</v>
      </c>
      <c r="C4209" s="0" t="n">
        <v>864</v>
      </c>
    </row>
    <row r="4210" customFormat="false" ht="13.5" hidden="false" customHeight="false" outlineLevel="0" collapsed="false">
      <c r="A4210" s="1" t="n">
        <v>43215.7373611111</v>
      </c>
      <c r="B4210" s="2" t="n">
        <f aca="false">(A4210-A$2)*3600*24</f>
        <v>4207.99999984447</v>
      </c>
      <c r="C4210" s="0" t="n">
        <v>846</v>
      </c>
    </row>
    <row r="4211" customFormat="false" ht="13.5" hidden="false" customHeight="false" outlineLevel="0" collapsed="false">
      <c r="A4211" s="1" t="n">
        <v>43215.7373726852</v>
      </c>
      <c r="B4211" s="2" t="n">
        <f aca="false">(A4211-A$2)*3600*24</f>
        <v>4209.00000007823</v>
      </c>
      <c r="C4211" s="0" t="n">
        <v>816</v>
      </c>
    </row>
    <row r="4212" customFormat="false" ht="13.5" hidden="false" customHeight="false" outlineLevel="0" collapsed="false">
      <c r="A4212" s="1" t="n">
        <v>43215.7373842593</v>
      </c>
      <c r="B4212" s="2" t="n">
        <f aca="false">(A4212-A$2)*3600*24</f>
        <v>4209.99999968335</v>
      </c>
      <c r="C4212" s="0" t="n">
        <v>780</v>
      </c>
    </row>
    <row r="4213" customFormat="false" ht="13.5" hidden="false" customHeight="false" outlineLevel="0" collapsed="false">
      <c r="A4213" s="1" t="n">
        <v>43215.7373958333</v>
      </c>
      <c r="B4213" s="2" t="n">
        <f aca="false">(A4213-A$2)*3600*24</f>
        <v>4210.99999991711</v>
      </c>
      <c r="C4213" s="0" t="n">
        <v>702</v>
      </c>
    </row>
    <row r="4214" customFormat="false" ht="13.5" hidden="false" customHeight="false" outlineLevel="0" collapsed="false">
      <c r="A4214" s="1" t="n">
        <v>43215.7374074074</v>
      </c>
      <c r="B4214" s="2" t="n">
        <f aca="false">(A4214-A$2)*3600*24</f>
        <v>4212.00000015087</v>
      </c>
      <c r="C4214" s="0" t="n">
        <v>714</v>
      </c>
    </row>
    <row r="4215" customFormat="false" ht="13.5" hidden="false" customHeight="false" outlineLevel="0" collapsed="false">
      <c r="A4215" s="1" t="n">
        <v>43215.7374189815</v>
      </c>
      <c r="B4215" s="2" t="n">
        <f aca="false">(A4215-A$2)*3600*24</f>
        <v>4212.99999975599</v>
      </c>
      <c r="C4215" s="0" t="n">
        <v>702</v>
      </c>
    </row>
    <row r="4216" customFormat="false" ht="13.5" hidden="false" customHeight="false" outlineLevel="0" collapsed="false">
      <c r="A4216" s="1" t="n">
        <v>43215.7374305556</v>
      </c>
      <c r="B4216" s="2" t="n">
        <f aca="false">(A4216-A$2)*3600*24</f>
        <v>4213.99999998976</v>
      </c>
      <c r="C4216" s="0" t="n">
        <v>690</v>
      </c>
    </row>
    <row r="4217" customFormat="false" ht="13.5" hidden="false" customHeight="false" outlineLevel="0" collapsed="false">
      <c r="A4217" s="1" t="n">
        <v>43215.7374421296</v>
      </c>
      <c r="B4217" s="2" t="n">
        <f aca="false">(A4217-A$2)*3600*24</f>
        <v>4214.99999959488</v>
      </c>
      <c r="C4217" s="0" t="n">
        <v>642</v>
      </c>
    </row>
    <row r="4218" customFormat="false" ht="13.5" hidden="false" customHeight="false" outlineLevel="0" collapsed="false">
      <c r="A4218" s="1" t="n">
        <v>43215.7374537037</v>
      </c>
      <c r="B4218" s="2" t="n">
        <f aca="false">(A4218-A$2)*3600*24</f>
        <v>4215.99999982864</v>
      </c>
      <c r="C4218" s="0" t="n">
        <v>672</v>
      </c>
    </row>
    <row r="4219" customFormat="false" ht="13.5" hidden="false" customHeight="false" outlineLevel="0" collapsed="false">
      <c r="A4219" s="1" t="n">
        <v>43215.7374652778</v>
      </c>
      <c r="B4219" s="2" t="n">
        <f aca="false">(A4219-A$2)*3600*24</f>
        <v>4217.0000000624</v>
      </c>
      <c r="C4219" s="0" t="n">
        <v>678</v>
      </c>
    </row>
    <row r="4220" customFormat="false" ht="13.5" hidden="false" customHeight="false" outlineLevel="0" collapsed="false">
      <c r="A4220" s="1" t="n">
        <v>43215.7374768519</v>
      </c>
      <c r="B4220" s="2" t="n">
        <f aca="false">(A4220-A$2)*3600*24</f>
        <v>4217.99999966752</v>
      </c>
      <c r="C4220" s="0" t="n">
        <v>654</v>
      </c>
    </row>
    <row r="4221" customFormat="false" ht="13.5" hidden="false" customHeight="false" outlineLevel="0" collapsed="false">
      <c r="A4221" s="1" t="n">
        <v>43215.7374884259</v>
      </c>
      <c r="B4221" s="2" t="n">
        <f aca="false">(A4221-A$2)*3600*24</f>
        <v>4218.99999990128</v>
      </c>
      <c r="C4221" s="0" t="n">
        <v>630</v>
      </c>
    </row>
    <row r="4222" customFormat="false" ht="13.5" hidden="false" customHeight="false" outlineLevel="0" collapsed="false">
      <c r="A4222" s="1" t="n">
        <v>43215.7375</v>
      </c>
      <c r="B4222" s="2" t="n">
        <f aca="false">(A4222-A$2)*3600*24</f>
        <v>4220.00000013504</v>
      </c>
      <c r="C4222" s="0" t="n">
        <v>654</v>
      </c>
    </row>
    <row r="4223" customFormat="false" ht="13.5" hidden="false" customHeight="false" outlineLevel="0" collapsed="false">
      <c r="A4223" s="1" t="n">
        <v>43215.7375115741</v>
      </c>
      <c r="B4223" s="2" t="n">
        <f aca="false">(A4223-A$2)*3600*24</f>
        <v>4220.99999974016</v>
      </c>
      <c r="C4223" s="0" t="n">
        <v>654</v>
      </c>
    </row>
    <row r="4224" customFormat="false" ht="13.5" hidden="false" customHeight="false" outlineLevel="0" collapsed="false">
      <c r="A4224" s="1" t="n">
        <v>43215.7375231482</v>
      </c>
      <c r="B4224" s="2" t="n">
        <f aca="false">(A4224-A$2)*3600*24</f>
        <v>4221.99999997392</v>
      </c>
      <c r="C4224" s="0" t="n">
        <v>648</v>
      </c>
    </row>
    <row r="4225" customFormat="false" ht="13.5" hidden="false" customHeight="false" outlineLevel="0" collapsed="false">
      <c r="A4225" s="1" t="n">
        <v>43215.7375347222</v>
      </c>
      <c r="B4225" s="2" t="n">
        <f aca="false">(A4225-A$2)*3600*24</f>
        <v>4222.99999957904</v>
      </c>
      <c r="C4225" s="0" t="n">
        <v>666</v>
      </c>
    </row>
    <row r="4226" customFormat="false" ht="13.5" hidden="false" customHeight="false" outlineLevel="0" collapsed="false">
      <c r="A4226" s="1" t="n">
        <v>43215.7375462963</v>
      </c>
      <c r="B4226" s="2" t="n">
        <f aca="false">(A4226-A$2)*3600*24</f>
        <v>4223.9999998128</v>
      </c>
      <c r="C4226" s="0" t="n">
        <v>678</v>
      </c>
    </row>
    <row r="4227" customFormat="false" ht="13.5" hidden="false" customHeight="false" outlineLevel="0" collapsed="false">
      <c r="A4227" s="1" t="n">
        <v>43215.7375578704</v>
      </c>
      <c r="B4227" s="2" t="n">
        <f aca="false">(A4227-A$2)*3600*24</f>
        <v>4225.00000004657</v>
      </c>
      <c r="C4227" s="0" t="n">
        <v>684</v>
      </c>
    </row>
    <row r="4228" customFormat="false" ht="13.5" hidden="false" customHeight="false" outlineLevel="0" collapsed="false">
      <c r="A4228" s="1" t="n">
        <v>43215.7375694444</v>
      </c>
      <c r="B4228" s="2" t="n">
        <f aca="false">(A4228-A$2)*3600*24</f>
        <v>4225.99999965169</v>
      </c>
      <c r="C4228" s="0" t="n">
        <v>696</v>
      </c>
    </row>
    <row r="4229" customFormat="false" ht="13.5" hidden="false" customHeight="false" outlineLevel="0" collapsed="false">
      <c r="A4229" s="1" t="n">
        <v>43215.7375810185</v>
      </c>
      <c r="B4229" s="2" t="n">
        <f aca="false">(A4229-A$2)*3600*24</f>
        <v>4226.99999988545</v>
      </c>
      <c r="C4229" s="0" t="n">
        <v>708</v>
      </c>
    </row>
    <row r="4230" customFormat="false" ht="13.5" hidden="false" customHeight="false" outlineLevel="0" collapsed="false">
      <c r="A4230" s="1" t="n">
        <v>43215.7375925926</v>
      </c>
      <c r="B4230" s="2" t="n">
        <f aca="false">(A4230-A$2)*3600*24</f>
        <v>4228.00000011921</v>
      </c>
      <c r="C4230" s="0" t="n">
        <v>744</v>
      </c>
    </row>
    <row r="4231" customFormat="false" ht="13.5" hidden="false" customHeight="false" outlineLevel="0" collapsed="false">
      <c r="A4231" s="1" t="n">
        <v>43215.7376041667</v>
      </c>
      <c r="B4231" s="2" t="n">
        <f aca="false">(A4231-A$2)*3600*24</f>
        <v>4228.99999972433</v>
      </c>
      <c r="C4231" s="0" t="n">
        <v>762</v>
      </c>
    </row>
    <row r="4232" customFormat="false" ht="13.5" hidden="false" customHeight="false" outlineLevel="0" collapsed="false">
      <c r="A4232" s="1" t="n">
        <v>43215.7376157407</v>
      </c>
      <c r="B4232" s="2" t="n">
        <f aca="false">(A4232-A$2)*3600*24</f>
        <v>4229.99999995809</v>
      </c>
      <c r="C4232" s="0" t="n">
        <v>738</v>
      </c>
    </row>
    <row r="4233" customFormat="false" ht="13.5" hidden="false" customHeight="false" outlineLevel="0" collapsed="false">
      <c r="A4233" s="1" t="n">
        <v>43215.7376273148</v>
      </c>
      <c r="B4233" s="2" t="n">
        <f aca="false">(A4233-A$2)*3600*24</f>
        <v>4231.00000019185</v>
      </c>
      <c r="C4233" s="0" t="n">
        <v>756</v>
      </c>
    </row>
    <row r="4234" customFormat="false" ht="13.5" hidden="false" customHeight="false" outlineLevel="0" collapsed="false">
      <c r="A4234" s="1" t="n">
        <v>43215.7376388889</v>
      </c>
      <c r="B4234" s="2" t="n">
        <f aca="false">(A4234-A$2)*3600*24</f>
        <v>4231.99999979697</v>
      </c>
      <c r="C4234" s="0" t="n">
        <v>780</v>
      </c>
    </row>
    <row r="4235" customFormat="false" ht="13.5" hidden="false" customHeight="false" outlineLevel="0" collapsed="false">
      <c r="A4235" s="1" t="n">
        <v>43215.737650463</v>
      </c>
      <c r="B4235" s="2" t="n">
        <f aca="false">(A4235-A$2)*3600*24</f>
        <v>4233.00000003073</v>
      </c>
      <c r="C4235" s="0" t="n">
        <v>804</v>
      </c>
    </row>
    <row r="4236" customFormat="false" ht="13.5" hidden="false" customHeight="false" outlineLevel="0" collapsed="false">
      <c r="A4236" s="1" t="n">
        <v>43215.737662037</v>
      </c>
      <c r="B4236" s="2" t="n">
        <f aca="false">(A4236-A$2)*3600*24</f>
        <v>4233.99999963585</v>
      </c>
      <c r="C4236" s="0" t="n">
        <v>768</v>
      </c>
    </row>
    <row r="4237" customFormat="false" ht="13.5" hidden="false" customHeight="false" outlineLevel="0" collapsed="false">
      <c r="A4237" s="1" t="n">
        <v>43215.7376736111</v>
      </c>
      <c r="B4237" s="2" t="n">
        <f aca="false">(A4237-A$2)*3600*24</f>
        <v>4234.99999986962</v>
      </c>
      <c r="C4237" s="0" t="n">
        <v>744</v>
      </c>
    </row>
    <row r="4238" customFormat="false" ht="13.5" hidden="false" customHeight="false" outlineLevel="0" collapsed="false">
      <c r="A4238" s="1" t="n">
        <v>43215.7376851852</v>
      </c>
      <c r="B4238" s="2" t="n">
        <f aca="false">(A4238-A$2)*3600*24</f>
        <v>4236.00000010338</v>
      </c>
      <c r="C4238" s="0" t="n">
        <v>762</v>
      </c>
    </row>
    <row r="4239" customFormat="false" ht="13.5" hidden="false" customHeight="false" outlineLevel="0" collapsed="false">
      <c r="A4239" s="1" t="n">
        <v>43215.7376967593</v>
      </c>
      <c r="B4239" s="2" t="n">
        <f aca="false">(A4239-A$2)*3600*24</f>
        <v>4236.9999997085</v>
      </c>
      <c r="C4239" s="0" t="n">
        <v>756</v>
      </c>
    </row>
    <row r="4240" customFormat="false" ht="13.5" hidden="false" customHeight="false" outlineLevel="0" collapsed="false">
      <c r="A4240" s="1" t="n">
        <v>43215.7377083333</v>
      </c>
      <c r="B4240" s="2" t="n">
        <f aca="false">(A4240-A$2)*3600*24</f>
        <v>4237.99999994226</v>
      </c>
      <c r="C4240" s="0" t="n">
        <v>810</v>
      </c>
    </row>
    <row r="4241" customFormat="false" ht="13.5" hidden="false" customHeight="false" outlineLevel="0" collapsed="false">
      <c r="A4241" s="1" t="n">
        <v>43215.7377199074</v>
      </c>
      <c r="B4241" s="2" t="n">
        <f aca="false">(A4241-A$2)*3600*24</f>
        <v>4239.00000017602</v>
      </c>
      <c r="C4241" s="0" t="n">
        <v>810</v>
      </c>
    </row>
    <row r="4242" customFormat="false" ht="13.5" hidden="false" customHeight="false" outlineLevel="0" collapsed="false">
      <c r="A4242" s="1" t="n">
        <v>43215.7377314815</v>
      </c>
      <c r="B4242" s="2" t="n">
        <f aca="false">(A4242-A$2)*3600*24</f>
        <v>4239.99999978114</v>
      </c>
      <c r="C4242" s="0" t="n">
        <v>804</v>
      </c>
    </row>
    <row r="4243" customFormat="false" ht="13.5" hidden="false" customHeight="false" outlineLevel="0" collapsed="false">
      <c r="A4243" s="1" t="n">
        <v>43215.7377430556</v>
      </c>
      <c r="B4243" s="2" t="n">
        <f aca="false">(A4243-A$2)*3600*24</f>
        <v>4241.0000000149</v>
      </c>
      <c r="C4243" s="0" t="n">
        <v>774</v>
      </c>
    </row>
    <row r="4244" customFormat="false" ht="13.5" hidden="false" customHeight="false" outlineLevel="0" collapsed="false">
      <c r="A4244" s="1" t="n">
        <v>43215.7377546296</v>
      </c>
      <c r="B4244" s="2" t="n">
        <f aca="false">(A4244-A$2)*3600*24</f>
        <v>4241.99999962002</v>
      </c>
      <c r="C4244" s="0" t="n">
        <v>750</v>
      </c>
    </row>
    <row r="4245" customFormat="false" ht="13.5" hidden="false" customHeight="false" outlineLevel="0" collapsed="false">
      <c r="A4245" s="1" t="n">
        <v>43215.7377662037</v>
      </c>
      <c r="B4245" s="2" t="n">
        <f aca="false">(A4245-A$2)*3600*24</f>
        <v>4242.99999985378</v>
      </c>
      <c r="C4245" s="0" t="n">
        <v>714</v>
      </c>
    </row>
    <row r="4246" customFormat="false" ht="13.5" hidden="false" customHeight="false" outlineLevel="0" collapsed="false">
      <c r="A4246" s="1" t="n">
        <v>43215.7377777778</v>
      </c>
      <c r="B4246" s="2" t="n">
        <f aca="false">(A4246-A$2)*3600*24</f>
        <v>4244.00000008754</v>
      </c>
      <c r="C4246" s="0" t="n">
        <v>738</v>
      </c>
    </row>
    <row r="4247" customFormat="false" ht="13.5" hidden="false" customHeight="false" outlineLevel="0" collapsed="false">
      <c r="A4247" s="1" t="n">
        <v>43215.7377893519</v>
      </c>
      <c r="B4247" s="2" t="n">
        <f aca="false">(A4247-A$2)*3600*24</f>
        <v>4244.99999969266</v>
      </c>
      <c r="C4247" s="0" t="n">
        <v>726</v>
      </c>
    </row>
    <row r="4248" customFormat="false" ht="13.5" hidden="false" customHeight="false" outlineLevel="0" collapsed="false">
      <c r="A4248" s="1" t="n">
        <v>43215.7378009259</v>
      </c>
      <c r="B4248" s="2" t="n">
        <f aca="false">(A4248-A$2)*3600*24</f>
        <v>4245.99999992643</v>
      </c>
      <c r="C4248" s="0" t="n">
        <v>684</v>
      </c>
    </row>
    <row r="4249" customFormat="false" ht="13.5" hidden="false" customHeight="false" outlineLevel="0" collapsed="false">
      <c r="A4249" s="1" t="n">
        <v>43215.7378125</v>
      </c>
      <c r="B4249" s="2" t="n">
        <f aca="false">(A4249-A$2)*3600*24</f>
        <v>4247.00000016019</v>
      </c>
      <c r="C4249" s="0" t="n">
        <v>678</v>
      </c>
    </row>
    <row r="4250" customFormat="false" ht="13.5" hidden="false" customHeight="false" outlineLevel="0" collapsed="false">
      <c r="A4250" s="1" t="n">
        <v>43215.7378240741</v>
      </c>
      <c r="B4250" s="2" t="n">
        <f aca="false">(A4250-A$2)*3600*24</f>
        <v>4247.99999976531</v>
      </c>
      <c r="C4250" s="0" t="n">
        <v>582</v>
      </c>
    </row>
    <row r="4251" customFormat="false" ht="13.5" hidden="false" customHeight="false" outlineLevel="0" collapsed="false">
      <c r="A4251" s="1" t="n">
        <v>43215.7378356482</v>
      </c>
      <c r="B4251" s="2" t="n">
        <f aca="false">(A4251-A$2)*3600*24</f>
        <v>4248.99999999907</v>
      </c>
      <c r="C4251" s="0" t="n">
        <v>630</v>
      </c>
    </row>
    <row r="4252" customFormat="false" ht="13.5" hidden="false" customHeight="false" outlineLevel="0" collapsed="false">
      <c r="A4252" s="1" t="n">
        <v>43215.7378472222</v>
      </c>
      <c r="B4252" s="2" t="n">
        <f aca="false">(A4252-A$2)*3600*24</f>
        <v>4249.99999960419</v>
      </c>
      <c r="C4252" s="0" t="n">
        <v>624</v>
      </c>
    </row>
    <row r="4253" customFormat="false" ht="13.5" hidden="false" customHeight="false" outlineLevel="0" collapsed="false">
      <c r="A4253" s="1" t="n">
        <v>43215.7378587963</v>
      </c>
      <c r="B4253" s="2" t="n">
        <f aca="false">(A4253-A$2)*3600*24</f>
        <v>4250.99999983795</v>
      </c>
      <c r="C4253" s="0" t="n">
        <v>666</v>
      </c>
    </row>
    <row r="4254" customFormat="false" ht="13.5" hidden="false" customHeight="false" outlineLevel="0" collapsed="false">
      <c r="A4254" s="1" t="n">
        <v>43215.7378703704</v>
      </c>
      <c r="B4254" s="2" t="n">
        <f aca="false">(A4254-A$2)*3600*24</f>
        <v>4252.00000007171</v>
      </c>
      <c r="C4254" s="0" t="n">
        <v>648</v>
      </c>
    </row>
    <row r="4255" customFormat="false" ht="13.5" hidden="false" customHeight="false" outlineLevel="0" collapsed="false">
      <c r="A4255" s="1" t="n">
        <v>43215.7378819444</v>
      </c>
      <c r="B4255" s="2" t="n">
        <f aca="false">(A4255-A$2)*3600*24</f>
        <v>4252.99999967683</v>
      </c>
      <c r="C4255" s="0" t="n">
        <v>672</v>
      </c>
    </row>
    <row r="4256" customFormat="false" ht="13.5" hidden="false" customHeight="false" outlineLevel="0" collapsed="false">
      <c r="A4256" s="1" t="n">
        <v>43215.7378935185</v>
      </c>
      <c r="B4256" s="2" t="n">
        <f aca="false">(A4256-A$2)*3600*24</f>
        <v>4253.99999991059</v>
      </c>
      <c r="C4256" s="0" t="n">
        <v>624</v>
      </c>
    </row>
    <row r="4257" customFormat="false" ht="13.5" hidden="false" customHeight="false" outlineLevel="0" collapsed="false">
      <c r="A4257" s="1" t="n">
        <v>43215.7379050926</v>
      </c>
      <c r="B4257" s="2" t="n">
        <f aca="false">(A4257-A$2)*3600*24</f>
        <v>4255.00000014436</v>
      </c>
      <c r="C4257" s="0" t="n">
        <v>672</v>
      </c>
    </row>
    <row r="4258" customFormat="false" ht="13.5" hidden="false" customHeight="false" outlineLevel="0" collapsed="false">
      <c r="A4258" s="1" t="n">
        <v>43215.7379166667</v>
      </c>
      <c r="B4258" s="2" t="n">
        <f aca="false">(A4258-A$2)*3600*24</f>
        <v>4255.99999974947</v>
      </c>
      <c r="C4258" s="0" t="n">
        <v>702</v>
      </c>
    </row>
    <row r="4259" customFormat="false" ht="13.5" hidden="false" customHeight="false" outlineLevel="0" collapsed="false">
      <c r="A4259" s="1" t="n">
        <v>43215.7379282407</v>
      </c>
      <c r="B4259" s="2" t="n">
        <f aca="false">(A4259-A$2)*3600*24</f>
        <v>4256.99999998324</v>
      </c>
      <c r="C4259" s="0" t="n">
        <v>666</v>
      </c>
    </row>
    <row r="4260" customFormat="false" ht="13.5" hidden="false" customHeight="false" outlineLevel="0" collapsed="false">
      <c r="A4260" s="1" t="n">
        <v>43215.7379398148</v>
      </c>
      <c r="B4260" s="2" t="n">
        <f aca="false">(A4260-A$2)*3600*24</f>
        <v>4257.99999958836</v>
      </c>
      <c r="C4260" s="0" t="n">
        <v>684</v>
      </c>
    </row>
    <row r="4261" customFormat="false" ht="13.5" hidden="false" customHeight="false" outlineLevel="0" collapsed="false">
      <c r="A4261" s="1" t="n">
        <v>43215.7379513889</v>
      </c>
      <c r="B4261" s="2" t="n">
        <f aca="false">(A4261-A$2)*3600*24</f>
        <v>4258.99999982212</v>
      </c>
      <c r="C4261" s="0" t="n">
        <v>702</v>
      </c>
    </row>
    <row r="4262" customFormat="false" ht="13.5" hidden="false" customHeight="false" outlineLevel="0" collapsed="false">
      <c r="A4262" s="1" t="n">
        <v>43215.737962963</v>
      </c>
      <c r="B4262" s="2" t="n">
        <f aca="false">(A4262-A$2)*3600*24</f>
        <v>4260.00000005588</v>
      </c>
      <c r="C4262" s="0" t="n">
        <v>732</v>
      </c>
    </row>
    <row r="4263" customFormat="false" ht="13.5" hidden="false" customHeight="false" outlineLevel="0" collapsed="false">
      <c r="A4263" s="1" t="n">
        <v>43215.737974537</v>
      </c>
      <c r="B4263" s="2" t="n">
        <f aca="false">(A4263-A$2)*3600*24</f>
        <v>4260.999999661</v>
      </c>
      <c r="C4263" s="0" t="n">
        <v>714</v>
      </c>
    </row>
    <row r="4264" customFormat="false" ht="13.5" hidden="false" customHeight="false" outlineLevel="0" collapsed="false">
      <c r="A4264" s="1" t="n">
        <v>43215.7379861111</v>
      </c>
      <c r="B4264" s="2" t="n">
        <f aca="false">(A4264-A$2)*3600*24</f>
        <v>4261.99999989476</v>
      </c>
      <c r="C4264" s="0" t="n">
        <v>696</v>
      </c>
    </row>
    <row r="4265" customFormat="false" ht="13.5" hidden="false" customHeight="false" outlineLevel="0" collapsed="false">
      <c r="A4265" s="1" t="n">
        <v>43215.7379976852</v>
      </c>
      <c r="B4265" s="2" t="n">
        <f aca="false">(A4265-A$2)*3600*24</f>
        <v>4263.00000012852</v>
      </c>
      <c r="C4265" s="0" t="n">
        <v>678</v>
      </c>
    </row>
    <row r="4266" customFormat="false" ht="13.5" hidden="false" customHeight="false" outlineLevel="0" collapsed="false">
      <c r="A4266" s="1" t="n">
        <v>43215.7380092593</v>
      </c>
      <c r="B4266" s="2" t="n">
        <f aca="false">(A4266-A$2)*3600*24</f>
        <v>4263.99999973364</v>
      </c>
      <c r="C4266" s="0" t="n">
        <v>726</v>
      </c>
    </row>
    <row r="4267" customFormat="false" ht="13.5" hidden="false" customHeight="false" outlineLevel="0" collapsed="false">
      <c r="A4267" s="1" t="n">
        <v>43215.7380208333</v>
      </c>
      <c r="B4267" s="2" t="n">
        <f aca="false">(A4267-A$2)*3600*24</f>
        <v>4264.9999999674</v>
      </c>
      <c r="C4267" s="0" t="n">
        <v>732</v>
      </c>
    </row>
    <row r="4268" customFormat="false" ht="13.5" hidden="false" customHeight="false" outlineLevel="0" collapsed="false">
      <c r="A4268" s="1" t="n">
        <v>43215.7380324074</v>
      </c>
      <c r="B4268" s="2" t="n">
        <f aca="false">(A4268-A$2)*3600*24</f>
        <v>4265.99999957252</v>
      </c>
      <c r="C4268" s="0" t="n">
        <v>720</v>
      </c>
    </row>
    <row r="4269" customFormat="false" ht="13.5" hidden="false" customHeight="false" outlineLevel="0" collapsed="false">
      <c r="A4269" s="1" t="n">
        <v>43215.7380439815</v>
      </c>
      <c r="B4269" s="2" t="n">
        <f aca="false">(A4269-A$2)*3600*24</f>
        <v>4266.99999980629</v>
      </c>
      <c r="C4269" s="0" t="n">
        <v>720</v>
      </c>
    </row>
    <row r="4270" customFormat="false" ht="13.5" hidden="false" customHeight="false" outlineLevel="0" collapsed="false">
      <c r="A4270" s="1" t="n">
        <v>43215.7380555556</v>
      </c>
      <c r="B4270" s="2" t="n">
        <f aca="false">(A4270-A$2)*3600*24</f>
        <v>4268.00000004005</v>
      </c>
      <c r="C4270" s="0" t="n">
        <v>720</v>
      </c>
    </row>
    <row r="4271" customFormat="false" ht="13.5" hidden="false" customHeight="false" outlineLevel="0" collapsed="false">
      <c r="A4271" s="1" t="n">
        <v>43215.7380671296</v>
      </c>
      <c r="B4271" s="2" t="n">
        <f aca="false">(A4271-A$2)*3600*24</f>
        <v>4268.99999964517</v>
      </c>
      <c r="C4271" s="0" t="n">
        <v>744</v>
      </c>
    </row>
    <row r="4272" customFormat="false" ht="13.5" hidden="false" customHeight="false" outlineLevel="0" collapsed="false">
      <c r="A4272" s="1" t="n">
        <v>43215.7380787037</v>
      </c>
      <c r="B4272" s="2" t="n">
        <f aca="false">(A4272-A$2)*3600*24</f>
        <v>4269.99999987893</v>
      </c>
      <c r="C4272" s="0" t="n">
        <v>738</v>
      </c>
    </row>
    <row r="4273" customFormat="false" ht="13.5" hidden="false" customHeight="false" outlineLevel="0" collapsed="false">
      <c r="A4273" s="1" t="n">
        <v>43215.7380902778</v>
      </c>
      <c r="B4273" s="2" t="n">
        <f aca="false">(A4273-A$2)*3600*24</f>
        <v>4271.00000011269</v>
      </c>
      <c r="C4273" s="0" t="n">
        <v>726</v>
      </c>
    </row>
    <row r="4274" customFormat="false" ht="13.5" hidden="false" customHeight="false" outlineLevel="0" collapsed="false">
      <c r="A4274" s="1" t="n">
        <v>43215.7381018519</v>
      </c>
      <c r="B4274" s="2" t="n">
        <f aca="false">(A4274-A$2)*3600*24</f>
        <v>4271.99999971781</v>
      </c>
      <c r="C4274" s="0" t="n">
        <v>738</v>
      </c>
    </row>
    <row r="4275" customFormat="false" ht="13.5" hidden="false" customHeight="false" outlineLevel="0" collapsed="false">
      <c r="A4275" s="1" t="n">
        <v>43215.7381134259</v>
      </c>
      <c r="B4275" s="2" t="n">
        <f aca="false">(A4275-A$2)*3600*24</f>
        <v>4272.99999995157</v>
      </c>
      <c r="C4275" s="0" t="n">
        <v>714</v>
      </c>
    </row>
    <row r="4276" customFormat="false" ht="13.5" hidden="false" customHeight="false" outlineLevel="0" collapsed="false">
      <c r="A4276" s="1" t="n">
        <v>43215.738125</v>
      </c>
      <c r="B4276" s="2" t="n">
        <f aca="false">(A4276-A$2)*3600*24</f>
        <v>4274.00000018533</v>
      </c>
      <c r="C4276" s="0" t="n">
        <v>678</v>
      </c>
    </row>
    <row r="4277" customFormat="false" ht="13.5" hidden="false" customHeight="false" outlineLevel="0" collapsed="false">
      <c r="A4277" s="1" t="n">
        <v>43215.7381365741</v>
      </c>
      <c r="B4277" s="2" t="n">
        <f aca="false">(A4277-A$2)*3600*24</f>
        <v>4274.99999979045</v>
      </c>
      <c r="C4277" s="0" t="n">
        <v>672</v>
      </c>
    </row>
    <row r="4278" customFormat="false" ht="13.5" hidden="false" customHeight="false" outlineLevel="0" collapsed="false">
      <c r="A4278" s="1" t="n">
        <v>43215.7381481482</v>
      </c>
      <c r="B4278" s="2" t="n">
        <f aca="false">(A4278-A$2)*3600*24</f>
        <v>4276.00000002421</v>
      </c>
      <c r="C4278" s="0" t="n">
        <v>672</v>
      </c>
    </row>
    <row r="4279" customFormat="false" ht="13.5" hidden="false" customHeight="false" outlineLevel="0" collapsed="false">
      <c r="A4279" s="1" t="n">
        <v>43215.7381597222</v>
      </c>
      <c r="B4279" s="2" t="n">
        <f aca="false">(A4279-A$2)*3600*24</f>
        <v>4276.99999962933</v>
      </c>
      <c r="C4279" s="0" t="n">
        <v>684</v>
      </c>
    </row>
    <row r="4280" customFormat="false" ht="13.5" hidden="false" customHeight="false" outlineLevel="0" collapsed="false">
      <c r="A4280" s="1" t="n">
        <v>43215.7381712963</v>
      </c>
      <c r="B4280" s="2" t="n">
        <f aca="false">(A4280-A$2)*3600*24</f>
        <v>4277.9999998631</v>
      </c>
      <c r="C4280" s="0" t="n">
        <v>720</v>
      </c>
    </row>
    <row r="4281" customFormat="false" ht="13.5" hidden="false" customHeight="false" outlineLevel="0" collapsed="false">
      <c r="A4281" s="1" t="n">
        <v>43215.7381828704</v>
      </c>
      <c r="B4281" s="2" t="n">
        <f aca="false">(A4281-A$2)*3600*24</f>
        <v>4279.00000009686</v>
      </c>
      <c r="C4281" s="0" t="n">
        <v>660</v>
      </c>
    </row>
    <row r="4282" customFormat="false" ht="13.5" hidden="false" customHeight="false" outlineLevel="0" collapsed="false">
      <c r="A4282" s="1" t="n">
        <v>43215.7381944444</v>
      </c>
      <c r="B4282" s="2" t="n">
        <f aca="false">(A4282-A$2)*3600*24</f>
        <v>4279.99999970198</v>
      </c>
      <c r="C4282" s="0" t="n">
        <v>660</v>
      </c>
    </row>
    <row r="4283" customFormat="false" ht="13.5" hidden="false" customHeight="false" outlineLevel="0" collapsed="false">
      <c r="A4283" s="1" t="n">
        <v>43215.7382060185</v>
      </c>
      <c r="B4283" s="2" t="n">
        <f aca="false">(A4283-A$2)*3600*24</f>
        <v>4280.99999993574</v>
      </c>
      <c r="C4283" s="0" t="n">
        <v>672</v>
      </c>
    </row>
    <row r="4284" customFormat="false" ht="13.5" hidden="false" customHeight="false" outlineLevel="0" collapsed="false">
      <c r="A4284" s="1" t="n">
        <v>43215.7382175926</v>
      </c>
      <c r="B4284" s="2" t="n">
        <f aca="false">(A4284-A$2)*3600*24</f>
        <v>4282.0000001695</v>
      </c>
      <c r="C4284" s="0" t="n">
        <v>684</v>
      </c>
    </row>
    <row r="4285" customFormat="false" ht="13.5" hidden="false" customHeight="false" outlineLevel="0" collapsed="false">
      <c r="A4285" s="1" t="n">
        <v>43215.7382291667</v>
      </c>
      <c r="B4285" s="2" t="n">
        <f aca="false">(A4285-A$2)*3600*24</f>
        <v>4282.99999977462</v>
      </c>
      <c r="C4285" s="0" t="n">
        <v>726</v>
      </c>
    </row>
    <row r="4286" customFormat="false" ht="13.5" hidden="false" customHeight="false" outlineLevel="0" collapsed="false">
      <c r="A4286" s="1" t="n">
        <v>43215.7382407407</v>
      </c>
      <c r="B4286" s="2" t="n">
        <f aca="false">(A4286-A$2)*3600*24</f>
        <v>4284.00000000838</v>
      </c>
      <c r="C4286" s="0" t="n">
        <v>720</v>
      </c>
    </row>
    <row r="4287" customFormat="false" ht="13.5" hidden="false" customHeight="false" outlineLevel="0" collapsed="false">
      <c r="A4287" s="1" t="n">
        <v>43215.7382523148</v>
      </c>
      <c r="B4287" s="2" t="n">
        <f aca="false">(A4287-A$2)*3600*24</f>
        <v>4284.9999996135</v>
      </c>
      <c r="C4287" s="0" t="n">
        <v>660</v>
      </c>
    </row>
    <row r="4288" customFormat="false" ht="13.5" hidden="false" customHeight="false" outlineLevel="0" collapsed="false">
      <c r="A4288" s="1" t="n">
        <v>43215.7382638889</v>
      </c>
      <c r="B4288" s="2" t="n">
        <f aca="false">(A4288-A$2)*3600*24</f>
        <v>4285.99999984726</v>
      </c>
      <c r="C4288" s="0" t="n">
        <v>660</v>
      </c>
    </row>
    <row r="4289" customFormat="false" ht="13.5" hidden="false" customHeight="false" outlineLevel="0" collapsed="false">
      <c r="A4289" s="1" t="n">
        <v>43215.738275463</v>
      </c>
      <c r="B4289" s="2" t="n">
        <f aca="false">(A4289-A$2)*3600*24</f>
        <v>4287.00000008103</v>
      </c>
      <c r="C4289" s="0" t="n">
        <v>702</v>
      </c>
    </row>
    <row r="4290" customFormat="false" ht="13.5" hidden="false" customHeight="false" outlineLevel="0" collapsed="false">
      <c r="A4290" s="1" t="n">
        <v>43215.738287037</v>
      </c>
      <c r="B4290" s="2" t="n">
        <f aca="false">(A4290-A$2)*3600*24</f>
        <v>4287.99999968614</v>
      </c>
      <c r="C4290" s="0" t="n">
        <v>714</v>
      </c>
    </row>
    <row r="4291" customFormat="false" ht="13.5" hidden="false" customHeight="false" outlineLevel="0" collapsed="false">
      <c r="A4291" s="1" t="n">
        <v>43215.7382986111</v>
      </c>
      <c r="B4291" s="2" t="n">
        <f aca="false">(A4291-A$2)*3600*24</f>
        <v>4288.99999991991</v>
      </c>
      <c r="C4291" s="0" t="n">
        <v>660</v>
      </c>
    </row>
    <row r="4292" customFormat="false" ht="13.5" hidden="false" customHeight="false" outlineLevel="0" collapsed="false">
      <c r="A4292" s="1" t="n">
        <v>43215.7383101852</v>
      </c>
      <c r="B4292" s="2" t="n">
        <f aca="false">(A4292-A$2)*3600*24</f>
        <v>4290.00000015367</v>
      </c>
      <c r="C4292" s="0" t="n">
        <v>684</v>
      </c>
    </row>
    <row r="4293" customFormat="false" ht="13.5" hidden="false" customHeight="false" outlineLevel="0" collapsed="false">
      <c r="A4293" s="1" t="n">
        <v>43215.7383217593</v>
      </c>
      <c r="B4293" s="2" t="n">
        <f aca="false">(A4293-A$2)*3600*24</f>
        <v>4290.99999975879</v>
      </c>
      <c r="C4293" s="0" t="n">
        <v>720</v>
      </c>
    </row>
    <row r="4294" customFormat="false" ht="13.5" hidden="false" customHeight="false" outlineLevel="0" collapsed="false">
      <c r="A4294" s="1" t="n">
        <v>43215.7383333333</v>
      </c>
      <c r="B4294" s="2" t="n">
        <f aca="false">(A4294-A$2)*3600*24</f>
        <v>4291.99999999255</v>
      </c>
      <c r="C4294" s="0" t="n">
        <v>768</v>
      </c>
    </row>
    <row r="4295" customFormat="false" ht="13.5" hidden="false" customHeight="false" outlineLevel="0" collapsed="false">
      <c r="A4295" s="1" t="n">
        <v>43215.7383449074</v>
      </c>
      <c r="B4295" s="2" t="n">
        <f aca="false">(A4295-A$2)*3600*24</f>
        <v>4292.99999959767</v>
      </c>
      <c r="C4295" s="0" t="n">
        <v>756</v>
      </c>
    </row>
    <row r="4296" customFormat="false" ht="13.5" hidden="false" customHeight="false" outlineLevel="0" collapsed="false">
      <c r="A4296" s="1" t="n">
        <v>43215.7383564815</v>
      </c>
      <c r="B4296" s="2" t="n">
        <f aca="false">(A4296-A$2)*3600*24</f>
        <v>4293.99999983143</v>
      </c>
      <c r="C4296" s="0" t="n">
        <v>786</v>
      </c>
    </row>
    <row r="4297" customFormat="false" ht="13.5" hidden="false" customHeight="false" outlineLevel="0" collapsed="false">
      <c r="A4297" s="1" t="n">
        <v>43215.7383680556</v>
      </c>
      <c r="B4297" s="2" t="n">
        <f aca="false">(A4297-A$2)*3600*24</f>
        <v>4295.00000006519</v>
      </c>
      <c r="C4297" s="0" t="n">
        <v>852</v>
      </c>
    </row>
    <row r="4298" customFormat="false" ht="13.5" hidden="false" customHeight="false" outlineLevel="0" collapsed="false">
      <c r="A4298" s="1" t="n">
        <v>43215.7383796296</v>
      </c>
      <c r="B4298" s="2" t="n">
        <f aca="false">(A4298-A$2)*3600*24</f>
        <v>4295.99999967031</v>
      </c>
      <c r="C4298" s="0" t="n">
        <v>906</v>
      </c>
    </row>
    <row r="4299" customFormat="false" ht="13.5" hidden="false" customHeight="false" outlineLevel="0" collapsed="false">
      <c r="A4299" s="1" t="n">
        <v>43215.7383912037</v>
      </c>
      <c r="B4299" s="2" t="n">
        <f aca="false">(A4299-A$2)*3600*24</f>
        <v>4296.99999990407</v>
      </c>
      <c r="C4299" s="0" t="n">
        <v>870</v>
      </c>
    </row>
    <row r="4300" customFormat="false" ht="13.5" hidden="false" customHeight="false" outlineLevel="0" collapsed="false">
      <c r="A4300" s="1" t="n">
        <v>43215.7384027778</v>
      </c>
      <c r="B4300" s="2" t="n">
        <f aca="false">(A4300-A$2)*3600*24</f>
        <v>4298.00000013784</v>
      </c>
      <c r="C4300" s="0" t="n">
        <v>852</v>
      </c>
    </row>
    <row r="4301" customFormat="false" ht="13.5" hidden="false" customHeight="false" outlineLevel="0" collapsed="false">
      <c r="A4301" s="1" t="n">
        <v>43215.7384143519</v>
      </c>
      <c r="B4301" s="2" t="n">
        <f aca="false">(A4301-A$2)*3600*24</f>
        <v>4298.99999974296</v>
      </c>
      <c r="C4301" s="0" t="n">
        <v>900</v>
      </c>
    </row>
    <row r="4302" customFormat="false" ht="13.5" hidden="false" customHeight="false" outlineLevel="0" collapsed="false">
      <c r="A4302" s="1" t="n">
        <v>43215.7384259259</v>
      </c>
      <c r="B4302" s="2" t="n">
        <f aca="false">(A4302-A$2)*3600*24</f>
        <v>4299.99999997672</v>
      </c>
      <c r="C4302" s="0" t="n">
        <v>912</v>
      </c>
    </row>
    <row r="4303" customFormat="false" ht="13.5" hidden="false" customHeight="false" outlineLevel="0" collapsed="false">
      <c r="A4303" s="1" t="n">
        <v>43215.7384375</v>
      </c>
      <c r="B4303" s="2" t="n">
        <f aca="false">(A4303-A$2)*3600*24</f>
        <v>4300.99999958184</v>
      </c>
      <c r="C4303" s="0" t="n">
        <v>882</v>
      </c>
    </row>
    <row r="4304" customFormat="false" ht="13.5" hidden="false" customHeight="false" outlineLevel="0" collapsed="false">
      <c r="A4304" s="1" t="n">
        <v>43215.7384490741</v>
      </c>
      <c r="B4304" s="2" t="n">
        <f aca="false">(A4304-A$2)*3600*24</f>
        <v>4301.9999998156</v>
      </c>
      <c r="C4304" s="0" t="n">
        <v>822</v>
      </c>
    </row>
    <row r="4305" customFormat="false" ht="13.5" hidden="false" customHeight="false" outlineLevel="0" collapsed="false">
      <c r="A4305" s="1" t="n">
        <v>43215.7384606482</v>
      </c>
      <c r="B4305" s="2" t="n">
        <f aca="false">(A4305-A$2)*3600*24</f>
        <v>4303.00000004936</v>
      </c>
      <c r="C4305" s="0" t="n">
        <v>804</v>
      </c>
    </row>
    <row r="4306" customFormat="false" ht="13.5" hidden="false" customHeight="false" outlineLevel="0" collapsed="false">
      <c r="A4306" s="1" t="n">
        <v>43215.7384722222</v>
      </c>
      <c r="B4306" s="2" t="n">
        <f aca="false">(A4306-A$2)*3600*24</f>
        <v>4303.99999965448</v>
      </c>
      <c r="C4306" s="0" t="n">
        <v>804</v>
      </c>
    </row>
    <row r="4307" customFormat="false" ht="13.5" hidden="false" customHeight="false" outlineLevel="0" collapsed="false">
      <c r="A4307" s="1" t="n">
        <v>43215.7384837963</v>
      </c>
      <c r="B4307" s="2" t="n">
        <f aca="false">(A4307-A$2)*3600*24</f>
        <v>4304.99999988824</v>
      </c>
      <c r="C4307" s="0" t="n">
        <v>744</v>
      </c>
    </row>
    <row r="4308" customFormat="false" ht="13.5" hidden="false" customHeight="false" outlineLevel="0" collapsed="false">
      <c r="A4308" s="1" t="n">
        <v>43215.7384953704</v>
      </c>
      <c r="B4308" s="2" t="n">
        <f aca="false">(A4308-A$2)*3600*24</f>
        <v>4306.000000122</v>
      </c>
      <c r="C4308" s="0" t="n">
        <v>660</v>
      </c>
    </row>
    <row r="4309" customFormat="false" ht="13.5" hidden="false" customHeight="false" outlineLevel="0" collapsed="false">
      <c r="A4309" s="1" t="n">
        <v>43215.7385069444</v>
      </c>
      <c r="B4309" s="2" t="n">
        <f aca="false">(A4309-A$2)*3600*24</f>
        <v>4306.99999972712</v>
      </c>
      <c r="C4309" s="0" t="n">
        <v>648</v>
      </c>
    </row>
    <row r="4310" customFormat="false" ht="13.5" hidden="false" customHeight="false" outlineLevel="0" collapsed="false">
      <c r="A4310" s="1" t="n">
        <v>43215.7385185185</v>
      </c>
      <c r="B4310" s="2" t="n">
        <f aca="false">(A4310-A$2)*3600*24</f>
        <v>4307.99999996088</v>
      </c>
      <c r="C4310" s="0" t="n">
        <v>678</v>
      </c>
    </row>
    <row r="4311" customFormat="false" ht="13.5" hidden="false" customHeight="false" outlineLevel="0" collapsed="false">
      <c r="A4311" s="1" t="n">
        <v>43215.7385300926</v>
      </c>
      <c r="B4311" s="2" t="n">
        <f aca="false">(A4311-A$2)*3600*24</f>
        <v>4309.00000019465</v>
      </c>
      <c r="C4311" s="0" t="n">
        <v>720</v>
      </c>
    </row>
    <row r="4312" customFormat="false" ht="13.5" hidden="false" customHeight="false" outlineLevel="0" collapsed="false">
      <c r="A4312" s="1" t="n">
        <v>43215.7385416667</v>
      </c>
      <c r="B4312" s="2" t="n">
        <f aca="false">(A4312-A$2)*3600*24</f>
        <v>4309.99999979977</v>
      </c>
      <c r="C4312" s="0" t="n">
        <v>690</v>
      </c>
    </row>
    <row r="4313" customFormat="false" ht="13.5" hidden="false" customHeight="false" outlineLevel="0" collapsed="false">
      <c r="A4313" s="1" t="n">
        <v>43215.7385532407</v>
      </c>
      <c r="B4313" s="2" t="n">
        <f aca="false">(A4313-A$2)*3600*24</f>
        <v>4311.00000003353</v>
      </c>
      <c r="C4313" s="0" t="n">
        <v>678</v>
      </c>
    </row>
    <row r="4314" customFormat="false" ht="13.5" hidden="false" customHeight="false" outlineLevel="0" collapsed="false">
      <c r="A4314" s="1" t="n">
        <v>43215.7385648148</v>
      </c>
      <c r="B4314" s="2" t="n">
        <f aca="false">(A4314-A$2)*3600*24</f>
        <v>4311.99999963865</v>
      </c>
      <c r="C4314" s="0" t="n">
        <v>702</v>
      </c>
    </row>
    <row r="4315" customFormat="false" ht="13.5" hidden="false" customHeight="false" outlineLevel="0" collapsed="false">
      <c r="A4315" s="1" t="n">
        <v>43215.7385763889</v>
      </c>
      <c r="B4315" s="2" t="n">
        <f aca="false">(A4315-A$2)*3600*24</f>
        <v>4312.99999987241</v>
      </c>
      <c r="C4315" s="0" t="n">
        <v>738</v>
      </c>
    </row>
    <row r="4316" customFormat="false" ht="13.5" hidden="false" customHeight="false" outlineLevel="0" collapsed="false">
      <c r="A4316" s="1" t="n">
        <v>43215.738587963</v>
      </c>
      <c r="B4316" s="2" t="n">
        <f aca="false">(A4316-A$2)*3600*24</f>
        <v>4314.00000010617</v>
      </c>
      <c r="C4316" s="0" t="n">
        <v>738</v>
      </c>
    </row>
    <row r="4317" customFormat="false" ht="13.5" hidden="false" customHeight="false" outlineLevel="0" collapsed="false">
      <c r="A4317" s="1" t="n">
        <v>43215.738599537</v>
      </c>
      <c r="B4317" s="2" t="n">
        <f aca="false">(A4317-A$2)*3600*24</f>
        <v>4314.99999971129</v>
      </c>
      <c r="C4317" s="0" t="n">
        <v>792</v>
      </c>
    </row>
    <row r="4318" customFormat="false" ht="13.5" hidden="false" customHeight="false" outlineLevel="0" collapsed="false">
      <c r="A4318" s="1" t="n">
        <v>43215.7386111111</v>
      </c>
      <c r="B4318" s="2" t="n">
        <f aca="false">(A4318-A$2)*3600*24</f>
        <v>4315.99999994505</v>
      </c>
      <c r="C4318" s="0" t="n">
        <v>852</v>
      </c>
    </row>
    <row r="4319" customFormat="false" ht="13.5" hidden="false" customHeight="false" outlineLevel="0" collapsed="false">
      <c r="A4319" s="1" t="n">
        <v>43215.7386226852</v>
      </c>
      <c r="B4319" s="2" t="n">
        <f aca="false">(A4319-A$2)*3600*24</f>
        <v>4317.00000017881</v>
      </c>
      <c r="C4319" s="0" t="n">
        <v>864</v>
      </c>
    </row>
    <row r="4320" customFormat="false" ht="13.5" hidden="false" customHeight="false" outlineLevel="0" collapsed="false">
      <c r="A4320" s="1" t="n">
        <v>43215.7386342593</v>
      </c>
      <c r="B4320" s="2" t="n">
        <f aca="false">(A4320-A$2)*3600*24</f>
        <v>4317.99999978393</v>
      </c>
      <c r="C4320" s="0" t="n">
        <v>804</v>
      </c>
    </row>
    <row r="4321" customFormat="false" ht="13.5" hidden="false" customHeight="false" outlineLevel="0" collapsed="false">
      <c r="A4321" s="1" t="n">
        <v>43215.7386458333</v>
      </c>
      <c r="B4321" s="2" t="n">
        <f aca="false">(A4321-A$2)*3600*24</f>
        <v>4319.0000000177</v>
      </c>
      <c r="C4321" s="0" t="n">
        <v>750</v>
      </c>
    </row>
    <row r="4322" customFormat="false" ht="13.5" hidden="false" customHeight="false" outlineLevel="0" collapsed="false">
      <c r="A4322" s="1" t="n">
        <v>43215.7386574074</v>
      </c>
      <c r="B4322" s="2" t="n">
        <f aca="false">(A4322-A$2)*3600*24</f>
        <v>4319.99999962281</v>
      </c>
      <c r="C4322" s="0" t="n">
        <v>744</v>
      </c>
    </row>
    <row r="4323" customFormat="false" ht="13.5" hidden="false" customHeight="false" outlineLevel="0" collapsed="false">
      <c r="A4323" s="1" t="n">
        <v>43215.7386689815</v>
      </c>
      <c r="B4323" s="2" t="n">
        <f aca="false">(A4323-A$2)*3600*24</f>
        <v>4320.99999985658</v>
      </c>
      <c r="C4323" s="0" t="n">
        <v>762</v>
      </c>
    </row>
    <row r="4324" customFormat="false" ht="13.5" hidden="false" customHeight="false" outlineLevel="0" collapsed="false">
      <c r="A4324" s="1" t="n">
        <v>43215.7386805556</v>
      </c>
      <c r="B4324" s="2" t="n">
        <f aca="false">(A4324-A$2)*3600*24</f>
        <v>4322.00000009034</v>
      </c>
      <c r="C4324" s="0" t="n">
        <v>816</v>
      </c>
    </row>
    <row r="4325" customFormat="false" ht="13.5" hidden="false" customHeight="false" outlineLevel="0" collapsed="false">
      <c r="A4325" s="1" t="n">
        <v>43215.7386921296</v>
      </c>
      <c r="B4325" s="2" t="n">
        <f aca="false">(A4325-A$2)*3600*24</f>
        <v>4322.99999969546</v>
      </c>
      <c r="C4325" s="0" t="n">
        <v>804</v>
      </c>
    </row>
    <row r="4326" customFormat="false" ht="13.5" hidden="false" customHeight="false" outlineLevel="0" collapsed="false">
      <c r="A4326" s="1" t="n">
        <v>43215.7387037037</v>
      </c>
      <c r="B4326" s="2" t="n">
        <f aca="false">(A4326-A$2)*3600*24</f>
        <v>4323.99999992922</v>
      </c>
      <c r="C4326" s="0" t="n">
        <v>762</v>
      </c>
    </row>
    <row r="4327" customFormat="false" ht="13.5" hidden="false" customHeight="false" outlineLevel="0" collapsed="false">
      <c r="A4327" s="1" t="n">
        <v>43215.7387152778</v>
      </c>
      <c r="B4327" s="2" t="n">
        <f aca="false">(A4327-A$2)*3600*24</f>
        <v>4325.00000016298</v>
      </c>
      <c r="C4327" s="0" t="n">
        <v>720</v>
      </c>
    </row>
    <row r="4328" customFormat="false" ht="13.5" hidden="false" customHeight="false" outlineLevel="0" collapsed="false">
      <c r="A4328" s="1" t="n">
        <v>43215.7387268519</v>
      </c>
      <c r="B4328" s="2" t="n">
        <f aca="false">(A4328-A$2)*3600*24</f>
        <v>4325.9999997681</v>
      </c>
      <c r="C4328" s="0" t="n">
        <v>690</v>
      </c>
    </row>
    <row r="4329" customFormat="false" ht="13.5" hidden="false" customHeight="false" outlineLevel="0" collapsed="false">
      <c r="A4329" s="1" t="n">
        <v>43215.7387384259</v>
      </c>
      <c r="B4329" s="2" t="n">
        <f aca="false">(A4329-A$2)*3600*24</f>
        <v>4327.00000000186</v>
      </c>
      <c r="C4329" s="0" t="n">
        <v>708</v>
      </c>
    </row>
    <row r="4330" customFormat="false" ht="13.5" hidden="false" customHeight="false" outlineLevel="0" collapsed="false">
      <c r="A4330" s="1" t="n">
        <v>43215.73875</v>
      </c>
      <c r="B4330" s="2" t="n">
        <f aca="false">(A4330-A$2)*3600*24</f>
        <v>4327.99999960698</v>
      </c>
      <c r="C4330" s="0" t="n">
        <v>732</v>
      </c>
    </row>
    <row r="4331" customFormat="false" ht="13.5" hidden="false" customHeight="false" outlineLevel="0" collapsed="false">
      <c r="A4331" s="1" t="n">
        <v>43215.7387615741</v>
      </c>
      <c r="B4331" s="2" t="n">
        <f aca="false">(A4331-A$2)*3600*24</f>
        <v>4328.99999984074</v>
      </c>
      <c r="C4331" s="0" t="n">
        <v>720</v>
      </c>
    </row>
    <row r="4332" customFormat="false" ht="13.5" hidden="false" customHeight="false" outlineLevel="0" collapsed="false">
      <c r="A4332" s="1" t="n">
        <v>43215.7387731482</v>
      </c>
      <c r="B4332" s="2" t="n">
        <f aca="false">(A4332-A$2)*3600*24</f>
        <v>4330.00000007451</v>
      </c>
      <c r="C4332" s="0" t="n">
        <v>780</v>
      </c>
    </row>
    <row r="4333" customFormat="false" ht="13.5" hidden="false" customHeight="false" outlineLevel="0" collapsed="false">
      <c r="A4333" s="1" t="n">
        <v>43215.7387847222</v>
      </c>
      <c r="B4333" s="2" t="n">
        <f aca="false">(A4333-A$2)*3600*24</f>
        <v>4330.99999967963</v>
      </c>
      <c r="C4333" s="0" t="n">
        <v>738</v>
      </c>
    </row>
    <row r="4334" customFormat="false" ht="13.5" hidden="false" customHeight="false" outlineLevel="0" collapsed="false">
      <c r="A4334" s="1" t="n">
        <v>43215.7387962963</v>
      </c>
      <c r="B4334" s="2" t="n">
        <f aca="false">(A4334-A$2)*3600*24</f>
        <v>4331.99999991339</v>
      </c>
      <c r="C4334" s="0" t="n">
        <v>690</v>
      </c>
    </row>
    <row r="4335" customFormat="false" ht="13.5" hidden="false" customHeight="false" outlineLevel="0" collapsed="false">
      <c r="A4335" s="1" t="n">
        <v>43215.7388078704</v>
      </c>
      <c r="B4335" s="2" t="n">
        <f aca="false">(A4335-A$2)*3600*24</f>
        <v>4333.00000014715</v>
      </c>
      <c r="C4335" s="0" t="n">
        <v>678</v>
      </c>
    </row>
    <row r="4336" customFormat="false" ht="13.5" hidden="false" customHeight="false" outlineLevel="0" collapsed="false">
      <c r="A4336" s="1" t="n">
        <v>43215.7388194444</v>
      </c>
      <c r="B4336" s="2" t="n">
        <f aca="false">(A4336-A$2)*3600*24</f>
        <v>4333.99999975227</v>
      </c>
      <c r="C4336" s="0" t="n">
        <v>726</v>
      </c>
    </row>
    <row r="4337" customFormat="false" ht="13.5" hidden="false" customHeight="false" outlineLevel="0" collapsed="false">
      <c r="A4337" s="1" t="n">
        <v>43215.7388310185</v>
      </c>
      <c r="B4337" s="2" t="n">
        <f aca="false">(A4337-A$2)*3600*24</f>
        <v>4334.99999998603</v>
      </c>
      <c r="C4337" s="0" t="n">
        <v>702</v>
      </c>
    </row>
    <row r="4338" customFormat="false" ht="13.5" hidden="false" customHeight="false" outlineLevel="0" collapsed="false">
      <c r="A4338" s="1" t="n">
        <v>43215.7388425926</v>
      </c>
      <c r="B4338" s="2" t="n">
        <f aca="false">(A4338-A$2)*3600*24</f>
        <v>4335.99999959115</v>
      </c>
      <c r="C4338" s="0" t="n">
        <v>702</v>
      </c>
    </row>
    <row r="4339" customFormat="false" ht="13.5" hidden="false" customHeight="false" outlineLevel="0" collapsed="false">
      <c r="A4339" s="1" t="n">
        <v>43215.7388541667</v>
      </c>
      <c r="B4339" s="2" t="n">
        <f aca="false">(A4339-A$2)*3600*24</f>
        <v>4336.99999982491</v>
      </c>
      <c r="C4339" s="0" t="n">
        <v>738</v>
      </c>
    </row>
    <row r="4340" customFormat="false" ht="13.5" hidden="false" customHeight="false" outlineLevel="0" collapsed="false">
      <c r="A4340" s="1" t="n">
        <v>43215.7388657407</v>
      </c>
      <c r="B4340" s="2" t="n">
        <f aca="false">(A4340-A$2)*3600*24</f>
        <v>4338.00000005867</v>
      </c>
      <c r="C4340" s="0" t="n">
        <v>732</v>
      </c>
    </row>
    <row r="4341" customFormat="false" ht="13.5" hidden="false" customHeight="false" outlineLevel="0" collapsed="false">
      <c r="A4341" s="1" t="n">
        <v>43215.7388773148</v>
      </c>
      <c r="B4341" s="2" t="n">
        <f aca="false">(A4341-A$2)*3600*24</f>
        <v>4338.99999966379</v>
      </c>
      <c r="C4341" s="0" t="n">
        <v>780</v>
      </c>
    </row>
    <row r="4342" customFormat="false" ht="13.5" hidden="false" customHeight="false" outlineLevel="0" collapsed="false">
      <c r="A4342" s="1" t="n">
        <v>43215.7388888889</v>
      </c>
      <c r="B4342" s="2" t="n">
        <f aca="false">(A4342-A$2)*3600*24</f>
        <v>4339.99999989755</v>
      </c>
      <c r="C4342" s="0" t="n">
        <v>732</v>
      </c>
    </row>
    <row r="4343" customFormat="false" ht="13.5" hidden="false" customHeight="false" outlineLevel="0" collapsed="false">
      <c r="A4343" s="1" t="n">
        <v>43215.738900463</v>
      </c>
      <c r="B4343" s="2" t="n">
        <f aca="false">(A4343-A$2)*3600*24</f>
        <v>4341.00000013132</v>
      </c>
      <c r="C4343" s="0" t="n">
        <v>756</v>
      </c>
    </row>
    <row r="4344" customFormat="false" ht="13.5" hidden="false" customHeight="false" outlineLevel="0" collapsed="false">
      <c r="A4344" s="1" t="n">
        <v>43215.738912037</v>
      </c>
      <c r="B4344" s="2" t="n">
        <f aca="false">(A4344-A$2)*3600*24</f>
        <v>4341.99999973644</v>
      </c>
      <c r="C4344" s="0" t="n">
        <v>738</v>
      </c>
    </row>
    <row r="4345" customFormat="false" ht="13.5" hidden="false" customHeight="false" outlineLevel="0" collapsed="false">
      <c r="A4345" s="1" t="n">
        <v>43215.7389236111</v>
      </c>
      <c r="B4345" s="2" t="n">
        <f aca="false">(A4345-A$2)*3600*24</f>
        <v>4342.9999999702</v>
      </c>
      <c r="C4345" s="0" t="n">
        <v>708</v>
      </c>
    </row>
    <row r="4346" customFormat="false" ht="13.5" hidden="false" customHeight="false" outlineLevel="0" collapsed="false">
      <c r="A4346" s="1" t="n">
        <v>43215.7389351852</v>
      </c>
      <c r="B4346" s="2" t="n">
        <f aca="false">(A4346-A$2)*3600*24</f>
        <v>4343.99999957532</v>
      </c>
      <c r="C4346" s="0" t="n">
        <v>696</v>
      </c>
    </row>
    <row r="4347" customFormat="false" ht="13.5" hidden="false" customHeight="false" outlineLevel="0" collapsed="false">
      <c r="A4347" s="1" t="n">
        <v>43215.7389467593</v>
      </c>
      <c r="B4347" s="2" t="n">
        <f aca="false">(A4347-A$2)*3600*24</f>
        <v>4344.99999980908</v>
      </c>
      <c r="C4347" s="0" t="n">
        <v>744</v>
      </c>
    </row>
    <row r="4348" customFormat="false" ht="13.5" hidden="false" customHeight="false" outlineLevel="0" collapsed="false">
      <c r="A4348" s="1" t="n">
        <v>43215.7389583333</v>
      </c>
      <c r="B4348" s="2" t="n">
        <f aca="false">(A4348-A$2)*3600*24</f>
        <v>4346.00000004284</v>
      </c>
      <c r="C4348" s="0" t="n">
        <v>738</v>
      </c>
    </row>
    <row r="4349" customFormat="false" ht="13.5" hidden="false" customHeight="false" outlineLevel="0" collapsed="false">
      <c r="A4349" s="1" t="n">
        <v>43215.7389699074</v>
      </c>
      <c r="B4349" s="2" t="n">
        <f aca="false">(A4349-A$2)*3600*24</f>
        <v>4346.99999964796</v>
      </c>
      <c r="C4349" s="0" t="n">
        <v>726</v>
      </c>
    </row>
    <row r="4350" customFormat="false" ht="13.5" hidden="false" customHeight="false" outlineLevel="0" collapsed="false">
      <c r="A4350" s="1" t="n">
        <v>43215.7389814815</v>
      </c>
      <c r="B4350" s="2" t="n">
        <f aca="false">(A4350-A$2)*3600*24</f>
        <v>4347.99999988172</v>
      </c>
      <c r="C4350" s="0" t="n">
        <v>726</v>
      </c>
    </row>
    <row r="4351" customFormat="false" ht="13.5" hidden="false" customHeight="false" outlineLevel="0" collapsed="false">
      <c r="A4351" s="1" t="n">
        <v>43215.7389930556</v>
      </c>
      <c r="B4351" s="2" t="n">
        <f aca="false">(A4351-A$2)*3600*24</f>
        <v>4349.00000011548</v>
      </c>
      <c r="C4351" s="0" t="n">
        <v>696</v>
      </c>
    </row>
    <row r="4352" customFormat="false" ht="13.5" hidden="false" customHeight="false" outlineLevel="0" collapsed="false">
      <c r="A4352" s="1" t="n">
        <v>43215.7390046296</v>
      </c>
      <c r="B4352" s="2" t="n">
        <f aca="false">(A4352-A$2)*3600*24</f>
        <v>4349.9999997206</v>
      </c>
      <c r="C4352" s="0" t="n">
        <v>732</v>
      </c>
    </row>
    <row r="4353" customFormat="false" ht="13.5" hidden="false" customHeight="false" outlineLevel="0" collapsed="false">
      <c r="A4353" s="1" t="n">
        <v>43215.7390162037</v>
      </c>
      <c r="B4353" s="2" t="n">
        <f aca="false">(A4353-A$2)*3600*24</f>
        <v>4350.99999995437</v>
      </c>
      <c r="C4353" s="0" t="n">
        <v>786</v>
      </c>
    </row>
    <row r="4354" customFormat="false" ht="13.5" hidden="false" customHeight="false" outlineLevel="0" collapsed="false">
      <c r="A4354" s="1" t="n">
        <v>43215.7390277778</v>
      </c>
      <c r="B4354" s="2" t="n">
        <f aca="false">(A4354-A$2)*3600*24</f>
        <v>4352.00000018813</v>
      </c>
      <c r="C4354" s="0" t="n">
        <v>774</v>
      </c>
    </row>
    <row r="4355" customFormat="false" ht="13.5" hidden="false" customHeight="false" outlineLevel="0" collapsed="false">
      <c r="A4355" s="1" t="n">
        <v>43215.7390393519</v>
      </c>
      <c r="B4355" s="2" t="n">
        <f aca="false">(A4355-A$2)*3600*24</f>
        <v>4352.99999979325</v>
      </c>
      <c r="C4355" s="0" t="n">
        <v>762</v>
      </c>
    </row>
    <row r="4356" customFormat="false" ht="13.5" hidden="false" customHeight="false" outlineLevel="0" collapsed="false">
      <c r="A4356" s="1" t="n">
        <v>43215.7390509259</v>
      </c>
      <c r="B4356" s="2" t="n">
        <f aca="false">(A4356-A$2)*3600*24</f>
        <v>4354.00000002701</v>
      </c>
      <c r="C4356" s="0" t="n">
        <v>768</v>
      </c>
    </row>
    <row r="4357" customFormat="false" ht="13.5" hidden="false" customHeight="false" outlineLevel="0" collapsed="false">
      <c r="A4357" s="1" t="n">
        <v>43215.7390625</v>
      </c>
      <c r="B4357" s="2" t="n">
        <f aca="false">(A4357-A$2)*3600*24</f>
        <v>4354.99999963213</v>
      </c>
      <c r="C4357" s="0" t="n">
        <v>738</v>
      </c>
    </row>
    <row r="4358" customFormat="false" ht="13.5" hidden="false" customHeight="false" outlineLevel="0" collapsed="false">
      <c r="A4358" s="1" t="n">
        <v>43215.7390740741</v>
      </c>
      <c r="B4358" s="2" t="n">
        <f aca="false">(A4358-A$2)*3600*24</f>
        <v>4355.99999986589</v>
      </c>
      <c r="C4358" s="0" t="n">
        <v>756</v>
      </c>
    </row>
    <row r="4359" customFormat="false" ht="13.5" hidden="false" customHeight="false" outlineLevel="0" collapsed="false">
      <c r="A4359" s="1" t="n">
        <v>43215.7390856482</v>
      </c>
      <c r="B4359" s="2" t="n">
        <f aca="false">(A4359-A$2)*3600*24</f>
        <v>4357.00000009965</v>
      </c>
      <c r="C4359" s="0" t="n">
        <v>720</v>
      </c>
    </row>
    <row r="4360" customFormat="false" ht="13.5" hidden="false" customHeight="false" outlineLevel="0" collapsed="false">
      <c r="A4360" s="1" t="n">
        <v>43215.7390972222</v>
      </c>
      <c r="B4360" s="2" t="n">
        <f aca="false">(A4360-A$2)*3600*24</f>
        <v>4357.99999970477</v>
      </c>
      <c r="C4360" s="0" t="n">
        <v>744</v>
      </c>
    </row>
    <row r="4361" customFormat="false" ht="13.5" hidden="false" customHeight="false" outlineLevel="0" collapsed="false">
      <c r="A4361" s="1" t="n">
        <v>43215.7391087963</v>
      </c>
      <c r="B4361" s="2" t="n">
        <f aca="false">(A4361-A$2)*3600*24</f>
        <v>4358.99999993853</v>
      </c>
      <c r="C4361" s="0" t="n">
        <v>780</v>
      </c>
    </row>
    <row r="4362" customFormat="false" ht="13.5" hidden="false" customHeight="false" outlineLevel="0" collapsed="false">
      <c r="A4362" s="1" t="n">
        <v>43215.7391203704</v>
      </c>
      <c r="B4362" s="2" t="n">
        <f aca="false">(A4362-A$2)*3600*24</f>
        <v>4360.0000001723</v>
      </c>
      <c r="C4362" s="0" t="n">
        <v>714</v>
      </c>
    </row>
    <row r="4363" customFormat="false" ht="13.5" hidden="false" customHeight="false" outlineLevel="0" collapsed="false">
      <c r="A4363" s="1" t="n">
        <v>43215.7391319444</v>
      </c>
      <c r="B4363" s="2" t="n">
        <f aca="false">(A4363-A$2)*3600*24</f>
        <v>4360.99999977741</v>
      </c>
      <c r="C4363" s="0" t="n">
        <v>654</v>
      </c>
    </row>
    <row r="4364" customFormat="false" ht="13.5" hidden="false" customHeight="false" outlineLevel="0" collapsed="false">
      <c r="A4364" s="1" t="n">
        <v>43215.7391435185</v>
      </c>
      <c r="B4364" s="2" t="n">
        <f aca="false">(A4364-A$2)*3600*24</f>
        <v>4362.00000001118</v>
      </c>
      <c r="C4364" s="0" t="n">
        <v>678</v>
      </c>
    </row>
    <row r="4365" customFormat="false" ht="13.5" hidden="false" customHeight="false" outlineLevel="0" collapsed="false">
      <c r="A4365" s="1" t="n">
        <v>43215.7391550926</v>
      </c>
      <c r="B4365" s="2" t="n">
        <f aca="false">(A4365-A$2)*3600*24</f>
        <v>4362.9999996163</v>
      </c>
      <c r="C4365" s="0" t="n">
        <v>756</v>
      </c>
    </row>
    <row r="4366" customFormat="false" ht="13.5" hidden="false" customHeight="false" outlineLevel="0" collapsed="false">
      <c r="A4366" s="1" t="n">
        <v>43215.7391666667</v>
      </c>
      <c r="B4366" s="2" t="n">
        <f aca="false">(A4366-A$2)*3600*24</f>
        <v>4363.99999985006</v>
      </c>
      <c r="C4366" s="0" t="n">
        <v>762</v>
      </c>
    </row>
    <row r="4367" customFormat="false" ht="13.5" hidden="false" customHeight="false" outlineLevel="0" collapsed="false">
      <c r="A4367" s="1" t="n">
        <v>43215.7391782407</v>
      </c>
      <c r="B4367" s="2" t="n">
        <f aca="false">(A4367-A$2)*3600*24</f>
        <v>4365.00000008382</v>
      </c>
      <c r="C4367" s="0" t="n">
        <v>792</v>
      </c>
    </row>
    <row r="4368" customFormat="false" ht="13.5" hidden="false" customHeight="false" outlineLevel="0" collapsed="false">
      <c r="A4368" s="1" t="n">
        <v>43215.7391898148</v>
      </c>
      <c r="B4368" s="2" t="n">
        <f aca="false">(A4368-A$2)*3600*24</f>
        <v>4365.99999968894</v>
      </c>
      <c r="C4368" s="0" t="n">
        <v>798</v>
      </c>
    </row>
    <row r="4369" customFormat="false" ht="13.5" hidden="false" customHeight="false" outlineLevel="0" collapsed="false">
      <c r="A4369" s="1" t="n">
        <v>43215.7392013889</v>
      </c>
      <c r="B4369" s="2" t="n">
        <f aca="false">(A4369-A$2)*3600*24</f>
        <v>4366.9999999227</v>
      </c>
      <c r="C4369" s="0" t="n">
        <v>846</v>
      </c>
    </row>
    <row r="4370" customFormat="false" ht="13.5" hidden="false" customHeight="false" outlineLevel="0" collapsed="false">
      <c r="A4370" s="1" t="n">
        <v>43215.739212963</v>
      </c>
      <c r="B4370" s="2" t="n">
        <f aca="false">(A4370-A$2)*3600*24</f>
        <v>4368.00000015646</v>
      </c>
      <c r="C4370" s="0" t="n">
        <v>816</v>
      </c>
    </row>
    <row r="4371" customFormat="false" ht="13.5" hidden="false" customHeight="false" outlineLevel="0" collapsed="false">
      <c r="A4371" s="1" t="n">
        <v>43215.739224537</v>
      </c>
      <c r="B4371" s="2" t="n">
        <f aca="false">(A4371-A$2)*3600*24</f>
        <v>4368.99999976158</v>
      </c>
      <c r="C4371" s="0" t="n">
        <v>768</v>
      </c>
    </row>
    <row r="4372" customFormat="false" ht="13.5" hidden="false" customHeight="false" outlineLevel="0" collapsed="false">
      <c r="A4372" s="1" t="n">
        <v>43215.7392361111</v>
      </c>
      <c r="B4372" s="2" t="n">
        <f aca="false">(A4372-A$2)*3600*24</f>
        <v>4369.99999999534</v>
      </c>
      <c r="C4372" s="0" t="n">
        <v>774</v>
      </c>
    </row>
    <row r="4373" customFormat="false" ht="13.5" hidden="false" customHeight="false" outlineLevel="0" collapsed="false">
      <c r="A4373" s="1" t="n">
        <v>43215.7392476852</v>
      </c>
      <c r="B4373" s="2" t="n">
        <f aca="false">(A4373-A$2)*3600*24</f>
        <v>4370.99999960046</v>
      </c>
      <c r="C4373" s="0" t="n">
        <v>732</v>
      </c>
    </row>
    <row r="4374" customFormat="false" ht="13.5" hidden="false" customHeight="false" outlineLevel="0" collapsed="false">
      <c r="A4374" s="1" t="n">
        <v>43215.7392592593</v>
      </c>
      <c r="B4374" s="2" t="n">
        <f aca="false">(A4374-A$2)*3600*24</f>
        <v>4371.99999983423</v>
      </c>
      <c r="C4374" s="0" t="n">
        <v>696</v>
      </c>
    </row>
    <row r="4375" customFormat="false" ht="13.5" hidden="false" customHeight="false" outlineLevel="0" collapsed="false">
      <c r="A4375" s="1" t="n">
        <v>43215.7392708333</v>
      </c>
      <c r="B4375" s="2" t="n">
        <f aca="false">(A4375-A$2)*3600*24</f>
        <v>4373.00000006799</v>
      </c>
      <c r="C4375" s="0" t="n">
        <v>624</v>
      </c>
    </row>
    <row r="4376" customFormat="false" ht="13.5" hidden="false" customHeight="false" outlineLevel="0" collapsed="false">
      <c r="A4376" s="1" t="n">
        <v>43215.7392824074</v>
      </c>
      <c r="B4376" s="2" t="n">
        <f aca="false">(A4376-A$2)*3600*24</f>
        <v>4373.99999967311</v>
      </c>
      <c r="C4376" s="0" t="n">
        <v>588</v>
      </c>
    </row>
    <row r="4377" customFormat="false" ht="13.5" hidden="false" customHeight="false" outlineLevel="0" collapsed="false">
      <c r="A4377" s="1" t="n">
        <v>43215.7392939815</v>
      </c>
      <c r="B4377" s="2" t="n">
        <f aca="false">(A4377-A$2)*3600*24</f>
        <v>4374.99999990687</v>
      </c>
      <c r="C4377" s="0" t="n">
        <v>546</v>
      </c>
    </row>
    <row r="4378" customFormat="false" ht="13.5" hidden="false" customHeight="false" outlineLevel="0" collapsed="false">
      <c r="A4378" s="1" t="n">
        <v>43215.7393055556</v>
      </c>
      <c r="B4378" s="2" t="n">
        <f aca="false">(A4378-A$2)*3600*24</f>
        <v>4376.00000014063</v>
      </c>
      <c r="C4378" s="0" t="n">
        <v>558</v>
      </c>
    </row>
    <row r="4379" customFormat="false" ht="13.5" hidden="false" customHeight="false" outlineLevel="0" collapsed="false">
      <c r="A4379" s="1" t="n">
        <v>43215.7393171296</v>
      </c>
      <c r="B4379" s="2" t="n">
        <f aca="false">(A4379-A$2)*3600*24</f>
        <v>4376.99999974575</v>
      </c>
      <c r="C4379" s="0" t="n">
        <v>480</v>
      </c>
    </row>
    <row r="4380" customFormat="false" ht="13.5" hidden="false" customHeight="false" outlineLevel="0" collapsed="false">
      <c r="A4380" s="1" t="n">
        <v>43215.7393287037</v>
      </c>
      <c r="B4380" s="2" t="n">
        <f aca="false">(A4380-A$2)*3600*24</f>
        <v>4377.99999997951</v>
      </c>
      <c r="C4380" s="0" t="n">
        <v>504</v>
      </c>
    </row>
    <row r="4381" customFormat="false" ht="13.5" hidden="false" customHeight="false" outlineLevel="0" collapsed="false">
      <c r="A4381" s="1" t="n">
        <v>43215.7393402778</v>
      </c>
      <c r="B4381" s="2" t="n">
        <f aca="false">(A4381-A$2)*3600*24</f>
        <v>4378.99999958463</v>
      </c>
      <c r="C4381" s="0" t="n">
        <v>516</v>
      </c>
    </row>
    <row r="4382" customFormat="false" ht="13.5" hidden="false" customHeight="false" outlineLevel="0" collapsed="false">
      <c r="A4382" s="1" t="n">
        <v>43215.7393518519</v>
      </c>
      <c r="B4382" s="2" t="n">
        <f aca="false">(A4382-A$2)*3600*24</f>
        <v>4379.99999981839</v>
      </c>
      <c r="C4382" s="0" t="n">
        <v>516</v>
      </c>
    </row>
    <row r="4383" customFormat="false" ht="13.5" hidden="false" customHeight="false" outlineLevel="0" collapsed="false">
      <c r="A4383" s="1" t="n">
        <v>43215.7393634259</v>
      </c>
      <c r="B4383" s="2" t="n">
        <f aca="false">(A4383-A$2)*3600*24</f>
        <v>4381.00000005215</v>
      </c>
      <c r="C4383" s="0" t="n">
        <v>582</v>
      </c>
    </row>
    <row r="4384" customFormat="false" ht="13.5" hidden="false" customHeight="false" outlineLevel="0" collapsed="false">
      <c r="A4384" s="1" t="n">
        <v>43215.739375</v>
      </c>
      <c r="B4384" s="2" t="n">
        <f aca="false">(A4384-A$2)*3600*24</f>
        <v>4381.99999965727</v>
      </c>
      <c r="C4384" s="0" t="n">
        <v>624</v>
      </c>
    </row>
    <row r="4385" customFormat="false" ht="13.5" hidden="false" customHeight="false" outlineLevel="0" collapsed="false">
      <c r="A4385" s="1" t="n">
        <v>43215.7393865741</v>
      </c>
      <c r="B4385" s="2" t="n">
        <f aca="false">(A4385-A$2)*3600*24</f>
        <v>4382.99999989104</v>
      </c>
      <c r="C4385" s="0" t="n">
        <v>630</v>
      </c>
    </row>
    <row r="4386" customFormat="false" ht="13.5" hidden="false" customHeight="false" outlineLevel="0" collapsed="false">
      <c r="A4386" s="1" t="n">
        <v>43215.7393981482</v>
      </c>
      <c r="B4386" s="2" t="n">
        <f aca="false">(A4386-A$2)*3600*24</f>
        <v>4384.0000001248</v>
      </c>
      <c r="C4386" s="0" t="n">
        <v>666</v>
      </c>
    </row>
    <row r="4387" customFormat="false" ht="13.5" hidden="false" customHeight="false" outlineLevel="0" collapsed="false">
      <c r="A4387" s="1" t="n">
        <v>43215.7394097222</v>
      </c>
      <c r="B4387" s="2" t="n">
        <f aca="false">(A4387-A$2)*3600*24</f>
        <v>4384.99999972992</v>
      </c>
      <c r="C4387" s="0" t="n">
        <v>696</v>
      </c>
    </row>
    <row r="4388" customFormat="false" ht="13.5" hidden="false" customHeight="false" outlineLevel="0" collapsed="false">
      <c r="A4388" s="1" t="n">
        <v>43215.7394212963</v>
      </c>
      <c r="B4388" s="2" t="n">
        <f aca="false">(A4388-A$2)*3600*24</f>
        <v>4385.99999996368</v>
      </c>
      <c r="C4388" s="0" t="n">
        <v>696</v>
      </c>
    </row>
    <row r="4389" customFormat="false" ht="13.5" hidden="false" customHeight="false" outlineLevel="0" collapsed="false">
      <c r="A4389" s="1" t="n">
        <v>43215.7394328704</v>
      </c>
      <c r="B4389" s="2" t="n">
        <f aca="false">(A4389-A$2)*3600*24</f>
        <v>4387.00000019744</v>
      </c>
      <c r="C4389" s="0" t="n">
        <v>726</v>
      </c>
    </row>
    <row r="4390" customFormat="false" ht="13.5" hidden="false" customHeight="false" outlineLevel="0" collapsed="false">
      <c r="A4390" s="1" t="n">
        <v>43215.7394444444</v>
      </c>
      <c r="B4390" s="2" t="n">
        <f aca="false">(A4390-A$2)*3600*24</f>
        <v>4387.99999980256</v>
      </c>
      <c r="C4390" s="0" t="n">
        <v>690</v>
      </c>
    </row>
    <row r="4391" customFormat="false" ht="13.5" hidden="false" customHeight="false" outlineLevel="0" collapsed="false">
      <c r="A4391" s="1" t="n">
        <v>43215.7394560185</v>
      </c>
      <c r="B4391" s="2" t="n">
        <f aca="false">(A4391-A$2)*3600*24</f>
        <v>4389.00000003632</v>
      </c>
      <c r="C4391" s="0" t="n">
        <v>732</v>
      </c>
    </row>
    <row r="4392" customFormat="false" ht="13.5" hidden="false" customHeight="false" outlineLevel="0" collapsed="false">
      <c r="A4392" s="1" t="n">
        <v>43215.7394675926</v>
      </c>
      <c r="B4392" s="2" t="n">
        <f aca="false">(A4392-A$2)*3600*24</f>
        <v>4389.99999964144</v>
      </c>
      <c r="C4392" s="0" t="n">
        <v>756</v>
      </c>
    </row>
    <row r="4393" customFormat="false" ht="13.5" hidden="false" customHeight="false" outlineLevel="0" collapsed="false">
      <c r="A4393" s="1" t="n">
        <v>43215.7394791667</v>
      </c>
      <c r="B4393" s="2" t="n">
        <f aca="false">(A4393-A$2)*3600*24</f>
        <v>4390.9999998752</v>
      </c>
      <c r="C4393" s="0" t="n">
        <v>738</v>
      </c>
    </row>
    <row r="4394" customFormat="false" ht="13.5" hidden="false" customHeight="false" outlineLevel="0" collapsed="false">
      <c r="A4394" s="1" t="n">
        <v>43215.7394907407</v>
      </c>
      <c r="B4394" s="2" t="n">
        <f aca="false">(A4394-A$2)*3600*24</f>
        <v>4392.00000010897</v>
      </c>
      <c r="C4394" s="0" t="n">
        <v>732</v>
      </c>
    </row>
    <row r="4395" customFormat="false" ht="13.5" hidden="false" customHeight="false" outlineLevel="0" collapsed="false">
      <c r="A4395" s="1" t="n">
        <v>43215.7395023148</v>
      </c>
      <c r="B4395" s="2" t="n">
        <f aca="false">(A4395-A$2)*3600*24</f>
        <v>4392.99999971408</v>
      </c>
      <c r="C4395" s="0" t="n">
        <v>732</v>
      </c>
    </row>
    <row r="4396" customFormat="false" ht="13.5" hidden="false" customHeight="false" outlineLevel="0" collapsed="false">
      <c r="A4396" s="1" t="n">
        <v>43215.7395138889</v>
      </c>
      <c r="B4396" s="2" t="n">
        <f aca="false">(A4396-A$2)*3600*24</f>
        <v>4393.99999994785</v>
      </c>
      <c r="C4396" s="0" t="n">
        <v>708</v>
      </c>
    </row>
    <row r="4397" customFormat="false" ht="13.5" hidden="false" customHeight="false" outlineLevel="0" collapsed="false">
      <c r="A4397" s="1" t="n">
        <v>43215.739525463</v>
      </c>
      <c r="B4397" s="2" t="n">
        <f aca="false">(A4397-A$2)*3600*24</f>
        <v>4395.00000018161</v>
      </c>
      <c r="C4397" s="0" t="n">
        <v>696</v>
      </c>
    </row>
    <row r="4398" customFormat="false" ht="13.5" hidden="false" customHeight="false" outlineLevel="0" collapsed="false">
      <c r="A4398" s="1" t="n">
        <v>43215.739537037</v>
      </c>
      <c r="B4398" s="2" t="n">
        <f aca="false">(A4398-A$2)*3600*24</f>
        <v>4395.99999978673</v>
      </c>
      <c r="C4398" s="0" t="n">
        <v>660</v>
      </c>
    </row>
    <row r="4399" customFormat="false" ht="13.5" hidden="false" customHeight="false" outlineLevel="0" collapsed="false">
      <c r="A4399" s="1" t="n">
        <v>43215.7395486111</v>
      </c>
      <c r="B4399" s="2" t="n">
        <f aca="false">(A4399-A$2)*3600*24</f>
        <v>4397.00000002049</v>
      </c>
      <c r="C4399" s="0" t="n">
        <v>714</v>
      </c>
    </row>
    <row r="4400" customFormat="false" ht="13.5" hidden="false" customHeight="false" outlineLevel="0" collapsed="false">
      <c r="A4400" s="1" t="n">
        <v>43215.7395601852</v>
      </c>
      <c r="B4400" s="2" t="n">
        <f aca="false">(A4400-A$2)*3600*24</f>
        <v>4397.99999962561</v>
      </c>
      <c r="C4400" s="0" t="n">
        <v>738</v>
      </c>
    </row>
    <row r="4401" customFormat="false" ht="13.5" hidden="false" customHeight="false" outlineLevel="0" collapsed="false">
      <c r="A4401" s="1" t="n">
        <v>43215.7395717593</v>
      </c>
      <c r="B4401" s="2" t="n">
        <f aca="false">(A4401-A$2)*3600*24</f>
        <v>4398.99999985937</v>
      </c>
      <c r="C4401" s="0" t="n">
        <v>696</v>
      </c>
    </row>
    <row r="4402" customFormat="false" ht="13.5" hidden="false" customHeight="false" outlineLevel="0" collapsed="false">
      <c r="A4402" s="1" t="n">
        <v>43215.7395833333</v>
      </c>
      <c r="B4402" s="2" t="n">
        <f aca="false">(A4402-A$2)*3600*24</f>
        <v>4400.00000009313</v>
      </c>
      <c r="C4402" s="0" t="n">
        <v>732</v>
      </c>
    </row>
    <row r="4403" customFormat="false" ht="13.5" hidden="false" customHeight="false" outlineLevel="0" collapsed="false">
      <c r="A4403" s="1" t="n">
        <v>43215.7395949074</v>
      </c>
      <c r="B4403" s="2" t="n">
        <f aca="false">(A4403-A$2)*3600*24</f>
        <v>4400.99999969825</v>
      </c>
      <c r="C4403" s="0" t="n">
        <v>768</v>
      </c>
    </row>
    <row r="4404" customFormat="false" ht="13.5" hidden="false" customHeight="false" outlineLevel="0" collapsed="false">
      <c r="A4404" s="1" t="n">
        <v>43215.7396064815</v>
      </c>
      <c r="B4404" s="2" t="n">
        <f aca="false">(A4404-A$2)*3600*24</f>
        <v>4401.99999993201</v>
      </c>
      <c r="C4404" s="0" t="n">
        <v>738</v>
      </c>
    </row>
    <row r="4405" customFormat="false" ht="13.5" hidden="false" customHeight="false" outlineLevel="0" collapsed="false">
      <c r="A4405" s="1" t="n">
        <v>43215.7396180556</v>
      </c>
      <c r="B4405" s="2" t="n">
        <f aca="false">(A4405-A$2)*3600*24</f>
        <v>4403.00000016578</v>
      </c>
      <c r="C4405" s="0" t="n">
        <v>762</v>
      </c>
    </row>
    <row r="4406" customFormat="false" ht="13.5" hidden="false" customHeight="false" outlineLevel="0" collapsed="false">
      <c r="A4406" s="1" t="n">
        <v>43215.7396296296</v>
      </c>
      <c r="B4406" s="2" t="n">
        <f aca="false">(A4406-A$2)*3600*24</f>
        <v>4403.9999997709</v>
      </c>
      <c r="C4406" s="0" t="n">
        <v>750</v>
      </c>
    </row>
    <row r="4407" customFormat="false" ht="13.5" hidden="false" customHeight="false" outlineLevel="0" collapsed="false">
      <c r="A4407" s="1" t="n">
        <v>43215.7396412037</v>
      </c>
      <c r="B4407" s="2" t="n">
        <f aca="false">(A4407-A$2)*3600*24</f>
        <v>4405.00000000466</v>
      </c>
      <c r="C4407" s="0" t="n">
        <v>804</v>
      </c>
    </row>
    <row r="4408" customFormat="false" ht="13.5" hidden="false" customHeight="false" outlineLevel="0" collapsed="false">
      <c r="A4408" s="1" t="n">
        <v>43215.7396527778</v>
      </c>
      <c r="B4408" s="2" t="n">
        <f aca="false">(A4408-A$2)*3600*24</f>
        <v>4405.99999960978</v>
      </c>
      <c r="C4408" s="0" t="n">
        <v>810</v>
      </c>
    </row>
    <row r="4409" customFormat="false" ht="13.5" hidden="false" customHeight="false" outlineLevel="0" collapsed="false">
      <c r="A4409" s="1" t="n">
        <v>43215.7396643519</v>
      </c>
      <c r="B4409" s="2" t="n">
        <f aca="false">(A4409-A$2)*3600*24</f>
        <v>4406.99999984354</v>
      </c>
      <c r="C4409" s="0" t="n">
        <v>714</v>
      </c>
    </row>
    <row r="4410" customFormat="false" ht="13.5" hidden="false" customHeight="false" outlineLevel="0" collapsed="false">
      <c r="A4410" s="1" t="n">
        <v>43215.7396759259</v>
      </c>
      <c r="B4410" s="2" t="n">
        <f aca="false">(A4410-A$2)*3600*24</f>
        <v>4408.0000000773</v>
      </c>
      <c r="C4410" s="0" t="n">
        <v>726</v>
      </c>
    </row>
    <row r="4411" customFormat="false" ht="13.5" hidden="false" customHeight="false" outlineLevel="0" collapsed="false">
      <c r="A4411" s="1" t="n">
        <v>43215.7396875</v>
      </c>
      <c r="B4411" s="2" t="n">
        <f aca="false">(A4411-A$2)*3600*24</f>
        <v>4408.99999968242</v>
      </c>
      <c r="C4411" s="0" t="n">
        <v>708</v>
      </c>
    </row>
    <row r="4412" customFormat="false" ht="13.5" hidden="false" customHeight="false" outlineLevel="0" collapsed="false">
      <c r="A4412" s="1" t="n">
        <v>43215.7396990741</v>
      </c>
      <c r="B4412" s="2" t="n">
        <f aca="false">(A4412-A$2)*3600*24</f>
        <v>4409.99999991618</v>
      </c>
      <c r="C4412" s="0" t="n">
        <v>630</v>
      </c>
    </row>
    <row r="4413" customFormat="false" ht="13.5" hidden="false" customHeight="false" outlineLevel="0" collapsed="false">
      <c r="A4413" s="1" t="n">
        <v>43215.7397106482</v>
      </c>
      <c r="B4413" s="2" t="n">
        <f aca="false">(A4413-A$2)*3600*24</f>
        <v>4411.00000014994</v>
      </c>
      <c r="C4413" s="0" t="n">
        <v>594</v>
      </c>
    </row>
    <row r="4414" customFormat="false" ht="13.5" hidden="false" customHeight="false" outlineLevel="0" collapsed="false">
      <c r="A4414" s="1" t="n">
        <v>43215.7397222222</v>
      </c>
      <c r="B4414" s="2" t="n">
        <f aca="false">(A4414-A$2)*3600*24</f>
        <v>4411.99999975506</v>
      </c>
      <c r="C4414" s="0" t="n">
        <v>636</v>
      </c>
    </row>
    <row r="4415" customFormat="false" ht="13.5" hidden="false" customHeight="false" outlineLevel="0" collapsed="false">
      <c r="A4415" s="1" t="n">
        <v>43215.7397337963</v>
      </c>
      <c r="B4415" s="2" t="n">
        <f aca="false">(A4415-A$2)*3600*24</f>
        <v>4412.99999998882</v>
      </c>
      <c r="C4415" s="0" t="n">
        <v>618</v>
      </c>
    </row>
    <row r="4416" customFormat="false" ht="13.5" hidden="false" customHeight="false" outlineLevel="0" collapsed="false">
      <c r="A4416" s="1" t="n">
        <v>43215.7397453704</v>
      </c>
      <c r="B4416" s="2" t="n">
        <f aca="false">(A4416-A$2)*3600*24</f>
        <v>4413.99999959394</v>
      </c>
      <c r="C4416" s="0" t="n">
        <v>648</v>
      </c>
    </row>
    <row r="4417" customFormat="false" ht="13.5" hidden="false" customHeight="false" outlineLevel="0" collapsed="false">
      <c r="A4417" s="1" t="n">
        <v>43215.7397569444</v>
      </c>
      <c r="B4417" s="2" t="n">
        <f aca="false">(A4417-A$2)*3600*24</f>
        <v>4414.99999982771</v>
      </c>
      <c r="C4417" s="0" t="n">
        <v>594</v>
      </c>
    </row>
    <row r="4418" customFormat="false" ht="13.5" hidden="false" customHeight="false" outlineLevel="0" collapsed="false">
      <c r="A4418" s="1" t="n">
        <v>43215.7397685185</v>
      </c>
      <c r="B4418" s="2" t="n">
        <f aca="false">(A4418-A$2)*3600*24</f>
        <v>4416.00000006147</v>
      </c>
      <c r="C4418" s="0" t="n">
        <v>570</v>
      </c>
    </row>
    <row r="4419" customFormat="false" ht="13.5" hidden="false" customHeight="false" outlineLevel="0" collapsed="false">
      <c r="A4419" s="1" t="n">
        <v>43215.7397800926</v>
      </c>
      <c r="B4419" s="2" t="n">
        <f aca="false">(A4419-A$2)*3600*24</f>
        <v>4416.99999966659</v>
      </c>
      <c r="C4419" s="0" t="n">
        <v>594</v>
      </c>
    </row>
    <row r="4420" customFormat="false" ht="13.5" hidden="false" customHeight="false" outlineLevel="0" collapsed="false">
      <c r="A4420" s="1" t="n">
        <v>43215.7397916667</v>
      </c>
      <c r="B4420" s="2" t="n">
        <f aca="false">(A4420-A$2)*3600*24</f>
        <v>4417.99999990035</v>
      </c>
      <c r="C4420" s="0" t="n">
        <v>570</v>
      </c>
    </row>
    <row r="4421" customFormat="false" ht="13.5" hidden="false" customHeight="false" outlineLevel="0" collapsed="false">
      <c r="A4421" s="1" t="n">
        <v>43215.7398032407</v>
      </c>
      <c r="B4421" s="2" t="n">
        <f aca="false">(A4421-A$2)*3600*24</f>
        <v>4419.00000013411</v>
      </c>
      <c r="C4421" s="0" t="n">
        <v>582</v>
      </c>
    </row>
    <row r="4422" customFormat="false" ht="13.5" hidden="false" customHeight="false" outlineLevel="0" collapsed="false">
      <c r="A4422" s="1" t="n">
        <v>43215.7398148148</v>
      </c>
      <c r="B4422" s="2" t="n">
        <f aca="false">(A4422-A$2)*3600*24</f>
        <v>4419.99999973923</v>
      </c>
      <c r="C4422" s="0" t="n">
        <v>612</v>
      </c>
    </row>
    <row r="4423" customFormat="false" ht="13.5" hidden="false" customHeight="false" outlineLevel="0" collapsed="false">
      <c r="A4423" s="1" t="n">
        <v>43215.7398263889</v>
      </c>
      <c r="B4423" s="2" t="n">
        <f aca="false">(A4423-A$2)*3600*24</f>
        <v>4420.99999997299</v>
      </c>
      <c r="C4423" s="0" t="n">
        <v>606</v>
      </c>
    </row>
    <row r="4424" customFormat="false" ht="13.5" hidden="false" customHeight="false" outlineLevel="0" collapsed="false">
      <c r="A4424" s="1" t="n">
        <v>43215.739837963</v>
      </c>
      <c r="B4424" s="2" t="n">
        <f aca="false">(A4424-A$2)*3600*24</f>
        <v>4421.99999957811</v>
      </c>
      <c r="C4424" s="0" t="n">
        <v>576</v>
      </c>
    </row>
    <row r="4425" customFormat="false" ht="13.5" hidden="false" customHeight="false" outlineLevel="0" collapsed="false">
      <c r="A4425" s="1" t="n">
        <v>43215.739849537</v>
      </c>
      <c r="B4425" s="2" t="n">
        <f aca="false">(A4425-A$2)*3600*24</f>
        <v>4422.99999981187</v>
      </c>
      <c r="C4425" s="0" t="n">
        <v>594</v>
      </c>
    </row>
    <row r="4426" customFormat="false" ht="13.5" hidden="false" customHeight="false" outlineLevel="0" collapsed="false">
      <c r="A4426" s="1" t="n">
        <v>43215.7398611111</v>
      </c>
      <c r="B4426" s="2" t="n">
        <f aca="false">(A4426-A$2)*3600*24</f>
        <v>4424.00000004564</v>
      </c>
      <c r="C4426" s="0" t="n">
        <v>624</v>
      </c>
    </row>
    <row r="4427" customFormat="false" ht="13.5" hidden="false" customHeight="false" outlineLevel="0" collapsed="false">
      <c r="A4427" s="1" t="n">
        <v>43215.7398726852</v>
      </c>
      <c r="B4427" s="2" t="n">
        <f aca="false">(A4427-A$2)*3600*24</f>
        <v>4424.99999965075</v>
      </c>
      <c r="C4427" s="0" t="n">
        <v>636</v>
      </c>
    </row>
    <row r="4428" customFormat="false" ht="13.5" hidden="false" customHeight="false" outlineLevel="0" collapsed="false">
      <c r="A4428" s="1" t="n">
        <v>43215.7398842593</v>
      </c>
      <c r="B4428" s="2" t="n">
        <f aca="false">(A4428-A$2)*3600*24</f>
        <v>4425.99999988452</v>
      </c>
      <c r="C4428" s="0" t="n">
        <v>690</v>
      </c>
    </row>
    <row r="4429" customFormat="false" ht="13.5" hidden="false" customHeight="false" outlineLevel="0" collapsed="false">
      <c r="A4429" s="1" t="n">
        <v>43215.7398958333</v>
      </c>
      <c r="B4429" s="2" t="n">
        <f aca="false">(A4429-A$2)*3600*24</f>
        <v>4427.00000011828</v>
      </c>
      <c r="C4429" s="0" t="n">
        <v>708</v>
      </c>
    </row>
    <row r="4430" customFormat="false" ht="13.5" hidden="false" customHeight="false" outlineLevel="0" collapsed="false">
      <c r="A4430" s="1" t="n">
        <v>43215.7399074074</v>
      </c>
      <c r="B4430" s="2" t="n">
        <f aca="false">(A4430-A$2)*3600*24</f>
        <v>4427.9999997234</v>
      </c>
      <c r="C4430" s="0" t="n">
        <v>702</v>
      </c>
    </row>
    <row r="4431" customFormat="false" ht="13.5" hidden="false" customHeight="false" outlineLevel="0" collapsed="false">
      <c r="A4431" s="1" t="n">
        <v>43215.7399189815</v>
      </c>
      <c r="B4431" s="2" t="n">
        <f aca="false">(A4431-A$2)*3600*24</f>
        <v>4428.99999995716</v>
      </c>
      <c r="C4431" s="0" t="n">
        <v>726</v>
      </c>
    </row>
    <row r="4432" customFormat="false" ht="13.5" hidden="false" customHeight="false" outlineLevel="0" collapsed="false">
      <c r="A4432" s="1" t="n">
        <v>43215.7399305556</v>
      </c>
      <c r="B4432" s="2" t="n">
        <f aca="false">(A4432-A$2)*3600*24</f>
        <v>4430.00000019092</v>
      </c>
      <c r="C4432" s="0" t="n">
        <v>708</v>
      </c>
    </row>
    <row r="4433" customFormat="false" ht="13.5" hidden="false" customHeight="false" outlineLevel="0" collapsed="false">
      <c r="A4433" s="1" t="n">
        <v>43215.7399421296</v>
      </c>
      <c r="B4433" s="2" t="n">
        <f aca="false">(A4433-A$2)*3600*24</f>
        <v>4430.99999979604</v>
      </c>
      <c r="C4433" s="0" t="n">
        <v>762</v>
      </c>
    </row>
    <row r="4434" customFormat="false" ht="13.5" hidden="false" customHeight="false" outlineLevel="0" collapsed="false">
      <c r="A4434" s="1" t="n">
        <v>43215.7399537037</v>
      </c>
      <c r="B4434" s="2" t="n">
        <f aca="false">(A4434-A$2)*3600*24</f>
        <v>4432.0000000298</v>
      </c>
      <c r="C4434" s="0" t="n">
        <v>774</v>
      </c>
    </row>
    <row r="4435" customFormat="false" ht="13.5" hidden="false" customHeight="false" outlineLevel="0" collapsed="false">
      <c r="A4435" s="1" t="n">
        <v>43215.7399652778</v>
      </c>
      <c r="B4435" s="2" t="n">
        <f aca="false">(A4435-A$2)*3600*24</f>
        <v>4432.99999963492</v>
      </c>
      <c r="C4435" s="0" t="n">
        <v>816</v>
      </c>
    </row>
    <row r="4436" customFormat="false" ht="13.5" hidden="false" customHeight="false" outlineLevel="0" collapsed="false">
      <c r="A4436" s="1" t="n">
        <v>43215.7399768519</v>
      </c>
      <c r="B4436" s="2" t="n">
        <f aca="false">(A4436-A$2)*3600*24</f>
        <v>4433.99999986868</v>
      </c>
      <c r="C4436" s="0" t="n">
        <v>774</v>
      </c>
    </row>
    <row r="4437" customFormat="false" ht="13.5" hidden="false" customHeight="false" outlineLevel="0" collapsed="false">
      <c r="A4437" s="1" t="n">
        <v>43215.7399884259</v>
      </c>
      <c r="B4437" s="2" t="n">
        <f aca="false">(A4437-A$2)*3600*24</f>
        <v>4435.00000010245</v>
      </c>
      <c r="C4437" s="0" t="n">
        <v>804</v>
      </c>
    </row>
    <row r="4438" customFormat="false" ht="13.5" hidden="false" customHeight="false" outlineLevel="0" collapsed="false">
      <c r="A4438" s="1" t="n">
        <v>43215.74</v>
      </c>
      <c r="B4438" s="2" t="n">
        <f aca="false">(A4438-A$2)*3600*24</f>
        <v>4435.99999970757</v>
      </c>
      <c r="C4438" s="0" t="n">
        <v>732</v>
      </c>
    </row>
    <row r="4439" customFormat="false" ht="13.5" hidden="false" customHeight="false" outlineLevel="0" collapsed="false">
      <c r="A4439" s="1" t="n">
        <v>43215.7400115741</v>
      </c>
      <c r="B4439" s="2" t="n">
        <f aca="false">(A4439-A$2)*3600*24</f>
        <v>4436.99999994133</v>
      </c>
      <c r="C4439" s="0" t="n">
        <v>696</v>
      </c>
    </row>
    <row r="4440" customFormat="false" ht="13.5" hidden="false" customHeight="false" outlineLevel="0" collapsed="false">
      <c r="A4440" s="1" t="n">
        <v>43215.7400231482</v>
      </c>
      <c r="B4440" s="2" t="n">
        <f aca="false">(A4440-A$2)*3600*24</f>
        <v>4438.00000017509</v>
      </c>
      <c r="C4440" s="0" t="n">
        <v>678</v>
      </c>
    </row>
    <row r="4441" customFormat="false" ht="13.5" hidden="false" customHeight="false" outlineLevel="0" collapsed="false">
      <c r="A4441" s="1" t="n">
        <v>43215.7400347222</v>
      </c>
      <c r="B4441" s="2" t="n">
        <f aca="false">(A4441-A$2)*3600*24</f>
        <v>4438.99999978021</v>
      </c>
      <c r="C4441" s="0" t="n">
        <v>690</v>
      </c>
    </row>
    <row r="4442" customFormat="false" ht="13.5" hidden="false" customHeight="false" outlineLevel="0" collapsed="false">
      <c r="A4442" s="1" t="n">
        <v>43215.7400462963</v>
      </c>
      <c r="B4442" s="2" t="n">
        <f aca="false">(A4442-A$2)*3600*24</f>
        <v>4440.00000001397</v>
      </c>
      <c r="C4442" s="0" t="n">
        <v>744</v>
      </c>
    </row>
    <row r="4443" customFormat="false" ht="13.5" hidden="false" customHeight="false" outlineLevel="0" collapsed="false">
      <c r="A4443" s="1" t="n">
        <v>43215.7400578704</v>
      </c>
      <c r="B4443" s="2" t="n">
        <f aca="false">(A4443-A$2)*3600*24</f>
        <v>4440.99999961909</v>
      </c>
      <c r="C4443" s="0" t="n">
        <v>672</v>
      </c>
    </row>
    <row r="4444" customFormat="false" ht="13.5" hidden="false" customHeight="false" outlineLevel="0" collapsed="false">
      <c r="A4444" s="1" t="n">
        <v>43215.7400694444</v>
      </c>
      <c r="B4444" s="2" t="n">
        <f aca="false">(A4444-A$2)*3600*24</f>
        <v>4441.99999985285</v>
      </c>
      <c r="C4444" s="0" t="n">
        <v>660</v>
      </c>
    </row>
    <row r="4445" customFormat="false" ht="13.5" hidden="false" customHeight="false" outlineLevel="0" collapsed="false">
      <c r="A4445" s="1" t="n">
        <v>43215.7400810185</v>
      </c>
      <c r="B4445" s="2" t="n">
        <f aca="false">(A4445-A$2)*3600*24</f>
        <v>4443.00000008661</v>
      </c>
      <c r="C4445" s="0" t="n">
        <v>600</v>
      </c>
    </row>
    <row r="4446" customFormat="false" ht="13.5" hidden="false" customHeight="false" outlineLevel="0" collapsed="false">
      <c r="A4446" s="1" t="n">
        <v>43215.7400925926</v>
      </c>
      <c r="B4446" s="2" t="n">
        <f aca="false">(A4446-A$2)*3600*24</f>
        <v>4443.99999969173</v>
      </c>
      <c r="C4446" s="0" t="n">
        <v>630</v>
      </c>
    </row>
    <row r="4447" customFormat="false" ht="13.5" hidden="false" customHeight="false" outlineLevel="0" collapsed="false">
      <c r="A4447" s="1" t="n">
        <v>43215.7401041667</v>
      </c>
      <c r="B4447" s="2" t="n">
        <f aca="false">(A4447-A$2)*3600*24</f>
        <v>4444.99999992549</v>
      </c>
      <c r="C4447" s="0" t="n">
        <v>630</v>
      </c>
    </row>
    <row r="4448" customFormat="false" ht="13.5" hidden="false" customHeight="false" outlineLevel="0" collapsed="false">
      <c r="A4448" s="1" t="n">
        <v>43215.7401157407</v>
      </c>
      <c r="B4448" s="2" t="n">
        <f aca="false">(A4448-A$2)*3600*24</f>
        <v>4446.00000015926</v>
      </c>
      <c r="C4448" s="0" t="n">
        <v>690</v>
      </c>
    </row>
    <row r="4449" customFormat="false" ht="13.5" hidden="false" customHeight="false" outlineLevel="0" collapsed="false">
      <c r="A4449" s="1" t="n">
        <v>43215.7401273148</v>
      </c>
      <c r="B4449" s="2" t="n">
        <f aca="false">(A4449-A$2)*3600*24</f>
        <v>4446.99999976438</v>
      </c>
      <c r="C4449" s="0" t="n">
        <v>750</v>
      </c>
    </row>
    <row r="4450" customFormat="false" ht="13.5" hidden="false" customHeight="false" outlineLevel="0" collapsed="false">
      <c r="A4450" s="1" t="n">
        <v>43215.7401388889</v>
      </c>
      <c r="B4450" s="2" t="n">
        <f aca="false">(A4450-A$2)*3600*24</f>
        <v>4447.99999999814</v>
      </c>
      <c r="C4450" s="0" t="n">
        <v>750</v>
      </c>
    </row>
    <row r="4451" customFormat="false" ht="13.5" hidden="false" customHeight="false" outlineLevel="0" collapsed="false">
      <c r="A4451" s="1" t="n">
        <v>43215.740150463</v>
      </c>
      <c r="B4451" s="2" t="n">
        <f aca="false">(A4451-A$2)*3600*24</f>
        <v>4448.99999960326</v>
      </c>
      <c r="C4451" s="0" t="n">
        <v>726</v>
      </c>
    </row>
    <row r="4452" customFormat="false" ht="13.5" hidden="false" customHeight="false" outlineLevel="0" collapsed="false">
      <c r="A4452" s="1" t="n">
        <v>43215.740162037</v>
      </c>
      <c r="B4452" s="2" t="n">
        <f aca="false">(A4452-A$2)*3600*24</f>
        <v>4449.99999983702</v>
      </c>
      <c r="C4452" s="0" t="n">
        <v>678</v>
      </c>
    </row>
    <row r="4453" customFormat="false" ht="13.5" hidden="false" customHeight="false" outlineLevel="0" collapsed="false">
      <c r="A4453" s="1" t="n">
        <v>43215.7401736111</v>
      </c>
      <c r="B4453" s="2" t="n">
        <f aca="false">(A4453-A$2)*3600*24</f>
        <v>4451.00000007078</v>
      </c>
      <c r="C4453" s="0" t="n">
        <v>696</v>
      </c>
    </row>
    <row r="4454" customFormat="false" ht="13.5" hidden="false" customHeight="false" outlineLevel="0" collapsed="false">
      <c r="A4454" s="1" t="n">
        <v>43215.7401851852</v>
      </c>
      <c r="B4454" s="2" t="n">
        <f aca="false">(A4454-A$2)*3600*24</f>
        <v>4451.9999996759</v>
      </c>
      <c r="C4454" s="0" t="n">
        <v>720</v>
      </c>
    </row>
    <row r="4455" customFormat="false" ht="13.5" hidden="false" customHeight="false" outlineLevel="0" collapsed="false">
      <c r="A4455" s="1" t="n">
        <v>43215.7401967593</v>
      </c>
      <c r="B4455" s="2" t="n">
        <f aca="false">(A4455-A$2)*3600*24</f>
        <v>4452.99999990966</v>
      </c>
      <c r="C4455" s="0" t="n">
        <v>720</v>
      </c>
    </row>
    <row r="4456" customFormat="false" ht="13.5" hidden="false" customHeight="false" outlineLevel="0" collapsed="false">
      <c r="A4456" s="1" t="n">
        <v>43215.7402083333</v>
      </c>
      <c r="B4456" s="2" t="n">
        <f aca="false">(A4456-A$2)*3600*24</f>
        <v>4454.00000014342</v>
      </c>
      <c r="C4456" s="0" t="n">
        <v>660</v>
      </c>
    </row>
    <row r="4457" customFormat="false" ht="13.5" hidden="false" customHeight="false" outlineLevel="0" collapsed="false">
      <c r="A4457" s="1" t="n">
        <v>43215.7402199074</v>
      </c>
      <c r="B4457" s="2" t="n">
        <f aca="false">(A4457-A$2)*3600*24</f>
        <v>4454.99999974854</v>
      </c>
      <c r="C4457" s="0" t="n">
        <v>642</v>
      </c>
    </row>
    <row r="4458" customFormat="false" ht="13.5" hidden="false" customHeight="false" outlineLevel="0" collapsed="false">
      <c r="A4458" s="1" t="n">
        <v>43215.7402314815</v>
      </c>
      <c r="B4458" s="2" t="n">
        <f aca="false">(A4458-A$2)*3600*24</f>
        <v>4455.99999998231</v>
      </c>
      <c r="C4458" s="0" t="n">
        <v>636</v>
      </c>
    </row>
    <row r="4459" customFormat="false" ht="13.5" hidden="false" customHeight="false" outlineLevel="0" collapsed="false">
      <c r="A4459" s="1" t="n">
        <v>43215.7402430556</v>
      </c>
      <c r="B4459" s="2" t="n">
        <f aca="false">(A4459-A$2)*3600*24</f>
        <v>4456.99999958742</v>
      </c>
      <c r="C4459" s="0" t="n">
        <v>600</v>
      </c>
    </row>
    <row r="4460" customFormat="false" ht="13.5" hidden="false" customHeight="false" outlineLevel="0" collapsed="false">
      <c r="A4460" s="1" t="n">
        <v>43215.7402546296</v>
      </c>
      <c r="B4460" s="2" t="n">
        <f aca="false">(A4460-A$2)*3600*24</f>
        <v>4457.99999982119</v>
      </c>
      <c r="C4460" s="0" t="n">
        <v>582</v>
      </c>
    </row>
    <row r="4461" customFormat="false" ht="13.5" hidden="false" customHeight="false" outlineLevel="0" collapsed="false">
      <c r="A4461" s="1" t="n">
        <v>43215.7402662037</v>
      </c>
      <c r="B4461" s="2" t="n">
        <f aca="false">(A4461-A$2)*3600*24</f>
        <v>4459.00000005495</v>
      </c>
      <c r="C4461" s="0" t="n">
        <v>540</v>
      </c>
    </row>
    <row r="4462" customFormat="false" ht="13.5" hidden="false" customHeight="false" outlineLevel="0" collapsed="false">
      <c r="A4462" s="1" t="n">
        <v>43215.7402777778</v>
      </c>
      <c r="B4462" s="2" t="n">
        <f aca="false">(A4462-A$2)*3600*24</f>
        <v>4459.99999966007</v>
      </c>
      <c r="C4462" s="0" t="n">
        <v>576</v>
      </c>
    </row>
    <row r="4463" customFormat="false" ht="13.5" hidden="false" customHeight="false" outlineLevel="0" collapsed="false">
      <c r="A4463" s="1" t="n">
        <v>43215.7402893519</v>
      </c>
      <c r="B4463" s="2" t="n">
        <f aca="false">(A4463-A$2)*3600*24</f>
        <v>4460.99999989383</v>
      </c>
      <c r="C4463" s="0" t="n">
        <v>564</v>
      </c>
    </row>
    <row r="4464" customFormat="false" ht="13.5" hidden="false" customHeight="false" outlineLevel="0" collapsed="false">
      <c r="A4464" s="1" t="n">
        <v>43215.7403009259</v>
      </c>
      <c r="B4464" s="2" t="n">
        <f aca="false">(A4464-A$2)*3600*24</f>
        <v>4462.00000012759</v>
      </c>
      <c r="C4464" s="0" t="n">
        <v>546</v>
      </c>
    </row>
    <row r="4465" customFormat="false" ht="13.5" hidden="false" customHeight="false" outlineLevel="0" collapsed="false">
      <c r="A4465" s="1" t="n">
        <v>43215.7403125</v>
      </c>
      <c r="B4465" s="2" t="n">
        <f aca="false">(A4465-A$2)*3600*24</f>
        <v>4462.99999973271</v>
      </c>
      <c r="C4465" s="0" t="n">
        <v>534</v>
      </c>
    </row>
    <row r="4466" customFormat="false" ht="13.5" hidden="false" customHeight="false" outlineLevel="0" collapsed="false">
      <c r="A4466" s="1" t="n">
        <v>43215.7403240741</v>
      </c>
      <c r="B4466" s="2" t="n">
        <f aca="false">(A4466-A$2)*3600*24</f>
        <v>4463.99999996647</v>
      </c>
      <c r="C4466" s="0" t="n">
        <v>576</v>
      </c>
    </row>
    <row r="4467" customFormat="false" ht="13.5" hidden="false" customHeight="false" outlineLevel="0" collapsed="false">
      <c r="A4467" s="1" t="n">
        <v>43215.7403356481</v>
      </c>
      <c r="B4467" s="2" t="n">
        <f aca="false">(A4467-A$2)*3600*24</f>
        <v>4464.99999957159</v>
      </c>
      <c r="C4467" s="0" t="n">
        <v>546</v>
      </c>
    </row>
    <row r="4468" customFormat="false" ht="13.5" hidden="false" customHeight="false" outlineLevel="0" collapsed="false">
      <c r="A4468" s="1" t="n">
        <v>43215.7403472222</v>
      </c>
      <c r="B4468" s="2" t="n">
        <f aca="false">(A4468-A$2)*3600*24</f>
        <v>4465.99999980535</v>
      </c>
      <c r="C4468" s="0" t="n">
        <v>540</v>
      </c>
    </row>
    <row r="4469" customFormat="false" ht="13.5" hidden="false" customHeight="false" outlineLevel="0" collapsed="false">
      <c r="A4469" s="1" t="n">
        <v>43215.7403587963</v>
      </c>
      <c r="B4469" s="2" t="n">
        <f aca="false">(A4469-A$2)*3600*24</f>
        <v>4467.00000003912</v>
      </c>
      <c r="C4469" s="0" t="n">
        <v>534</v>
      </c>
    </row>
    <row r="4470" customFormat="false" ht="13.5" hidden="false" customHeight="false" outlineLevel="0" collapsed="false">
      <c r="A4470" s="1" t="n">
        <v>43215.7403703704</v>
      </c>
      <c r="B4470" s="2" t="n">
        <f aca="false">(A4470-A$2)*3600*24</f>
        <v>4467.99999964424</v>
      </c>
      <c r="C4470" s="0" t="n">
        <v>558</v>
      </c>
    </row>
    <row r="4471" customFormat="false" ht="13.5" hidden="false" customHeight="false" outlineLevel="0" collapsed="false">
      <c r="A4471" s="1" t="n">
        <v>43215.7403819444</v>
      </c>
      <c r="B4471" s="2" t="n">
        <f aca="false">(A4471-A$2)*3600*24</f>
        <v>4468.999999878</v>
      </c>
      <c r="C4471" s="0" t="n">
        <v>630</v>
      </c>
    </row>
    <row r="4472" customFormat="false" ht="13.5" hidden="false" customHeight="false" outlineLevel="0" collapsed="false">
      <c r="A4472" s="1" t="n">
        <v>43215.7403935185</v>
      </c>
      <c r="B4472" s="2" t="n">
        <f aca="false">(A4472-A$2)*3600*24</f>
        <v>4470.00000011176</v>
      </c>
      <c r="C4472" s="0" t="n">
        <v>594</v>
      </c>
    </row>
    <row r="4473" customFormat="false" ht="13.5" hidden="false" customHeight="false" outlineLevel="0" collapsed="false">
      <c r="A4473" s="1" t="n">
        <v>43215.7404050926</v>
      </c>
      <c r="B4473" s="2" t="n">
        <f aca="false">(A4473-A$2)*3600*24</f>
        <v>4470.99999971688</v>
      </c>
      <c r="C4473" s="0" t="n">
        <v>588</v>
      </c>
    </row>
    <row r="4474" customFormat="false" ht="13.5" hidden="false" customHeight="false" outlineLevel="0" collapsed="false">
      <c r="A4474" s="1" t="n">
        <v>43215.7404166667</v>
      </c>
      <c r="B4474" s="2" t="n">
        <f aca="false">(A4474-A$2)*3600*24</f>
        <v>4471.99999995064</v>
      </c>
      <c r="C4474" s="0" t="n">
        <v>552</v>
      </c>
    </row>
    <row r="4475" customFormat="false" ht="13.5" hidden="false" customHeight="false" outlineLevel="0" collapsed="false">
      <c r="A4475" s="1" t="n">
        <v>43215.7404282407</v>
      </c>
      <c r="B4475" s="2" t="n">
        <f aca="false">(A4475-A$2)*3600*24</f>
        <v>4473.0000001844</v>
      </c>
      <c r="C4475" s="0" t="n">
        <v>612</v>
      </c>
    </row>
    <row r="4476" customFormat="false" ht="13.5" hidden="false" customHeight="false" outlineLevel="0" collapsed="false">
      <c r="A4476" s="1" t="n">
        <v>43215.7404398148</v>
      </c>
      <c r="B4476" s="2" t="n">
        <f aca="false">(A4476-A$2)*3600*24</f>
        <v>4473.99999978952</v>
      </c>
      <c r="C4476" s="0" t="n">
        <v>618</v>
      </c>
    </row>
    <row r="4477" customFormat="false" ht="13.5" hidden="false" customHeight="false" outlineLevel="0" collapsed="false">
      <c r="A4477" s="1" t="n">
        <v>43215.7404513889</v>
      </c>
      <c r="B4477" s="2" t="n">
        <f aca="false">(A4477-A$2)*3600*24</f>
        <v>4475.00000002328</v>
      </c>
      <c r="C4477" s="0" t="n">
        <v>660</v>
      </c>
    </row>
    <row r="4478" customFormat="false" ht="13.5" hidden="false" customHeight="false" outlineLevel="0" collapsed="false">
      <c r="A4478" s="1" t="n">
        <v>43215.740462963</v>
      </c>
      <c r="B4478" s="2" t="n">
        <f aca="false">(A4478-A$2)*3600*24</f>
        <v>4475.9999996284</v>
      </c>
      <c r="C4478" s="0" t="n">
        <v>636</v>
      </c>
    </row>
    <row r="4479" customFormat="false" ht="13.5" hidden="false" customHeight="false" outlineLevel="0" collapsed="false">
      <c r="A4479" s="1" t="n">
        <v>43215.740474537</v>
      </c>
      <c r="B4479" s="2" t="n">
        <f aca="false">(A4479-A$2)*3600*24</f>
        <v>4476.99999986216</v>
      </c>
      <c r="C4479" s="0" t="n">
        <v>636</v>
      </c>
    </row>
    <row r="4480" customFormat="false" ht="13.5" hidden="false" customHeight="false" outlineLevel="0" collapsed="false">
      <c r="A4480" s="1" t="n">
        <v>43215.7404861111</v>
      </c>
      <c r="B4480" s="2" t="n">
        <f aca="false">(A4480-A$2)*3600*24</f>
        <v>4478.00000009593</v>
      </c>
      <c r="C4480" s="0" t="n">
        <v>648</v>
      </c>
    </row>
    <row r="4481" customFormat="false" ht="13.5" hidden="false" customHeight="false" outlineLevel="0" collapsed="false">
      <c r="A4481" s="1" t="n">
        <v>43215.7404976852</v>
      </c>
      <c r="B4481" s="2" t="n">
        <f aca="false">(A4481-A$2)*3600*24</f>
        <v>4478.99999970105</v>
      </c>
      <c r="C4481" s="0" t="n">
        <v>576</v>
      </c>
    </row>
    <row r="4482" customFormat="false" ht="13.5" hidden="false" customHeight="false" outlineLevel="0" collapsed="false">
      <c r="A4482" s="1" t="n">
        <v>43215.7405092593</v>
      </c>
      <c r="B4482" s="2" t="n">
        <f aca="false">(A4482-A$2)*3600*24</f>
        <v>4479.99999993481</v>
      </c>
      <c r="C4482" s="0" t="n">
        <v>594</v>
      </c>
    </row>
    <row r="4483" customFormat="false" ht="13.5" hidden="false" customHeight="false" outlineLevel="0" collapsed="false">
      <c r="A4483" s="1" t="n">
        <v>43215.7405208333</v>
      </c>
      <c r="B4483" s="2" t="n">
        <f aca="false">(A4483-A$2)*3600*24</f>
        <v>4481.00000016857</v>
      </c>
      <c r="C4483" s="0" t="n">
        <v>594</v>
      </c>
    </row>
    <row r="4484" customFormat="false" ht="13.5" hidden="false" customHeight="false" outlineLevel="0" collapsed="false">
      <c r="A4484" s="1" t="n">
        <v>43215.7405324074</v>
      </c>
      <c r="B4484" s="2" t="n">
        <f aca="false">(A4484-A$2)*3600*24</f>
        <v>4481.99999977369</v>
      </c>
      <c r="C4484" s="0" t="n">
        <v>642</v>
      </c>
    </row>
    <row r="4485" customFormat="false" ht="13.5" hidden="false" customHeight="false" outlineLevel="0" collapsed="false">
      <c r="A4485" s="1" t="n">
        <v>43215.7405439815</v>
      </c>
      <c r="B4485" s="2" t="n">
        <f aca="false">(A4485-A$2)*3600*24</f>
        <v>4483.00000000745</v>
      </c>
      <c r="C4485" s="0" t="n">
        <v>564</v>
      </c>
    </row>
    <row r="4486" customFormat="false" ht="13.5" hidden="false" customHeight="false" outlineLevel="0" collapsed="false">
      <c r="A4486" s="1" t="n">
        <v>43215.7405555556</v>
      </c>
      <c r="B4486" s="2" t="n">
        <f aca="false">(A4486-A$2)*3600*24</f>
        <v>4483.99999961257</v>
      </c>
      <c r="C4486" s="0" t="n">
        <v>588</v>
      </c>
    </row>
    <row r="4487" customFormat="false" ht="13.5" hidden="false" customHeight="false" outlineLevel="0" collapsed="false">
      <c r="A4487" s="1" t="n">
        <v>43215.7405671296</v>
      </c>
      <c r="B4487" s="2" t="n">
        <f aca="false">(A4487-A$2)*3600*24</f>
        <v>4484.99999984633</v>
      </c>
      <c r="C4487" s="0" t="n">
        <v>570</v>
      </c>
    </row>
    <row r="4488" customFormat="false" ht="13.5" hidden="false" customHeight="false" outlineLevel="0" collapsed="false">
      <c r="A4488" s="1" t="n">
        <v>43215.7405787037</v>
      </c>
      <c r="B4488" s="2" t="n">
        <f aca="false">(A4488-A$2)*3600*24</f>
        <v>4486.00000008009</v>
      </c>
      <c r="C4488" s="0" t="n">
        <v>600</v>
      </c>
    </row>
    <row r="4489" customFormat="false" ht="13.5" hidden="false" customHeight="false" outlineLevel="0" collapsed="false">
      <c r="A4489" s="1" t="n">
        <v>43215.7405902778</v>
      </c>
      <c r="B4489" s="2" t="n">
        <f aca="false">(A4489-A$2)*3600*24</f>
        <v>4486.99999968521</v>
      </c>
      <c r="C4489" s="0" t="n">
        <v>642</v>
      </c>
    </row>
    <row r="4490" customFormat="false" ht="13.5" hidden="false" customHeight="false" outlineLevel="0" collapsed="false">
      <c r="A4490" s="1" t="n">
        <v>43215.7406018519</v>
      </c>
      <c r="B4490" s="2" t="n">
        <f aca="false">(A4490-A$2)*3600*24</f>
        <v>4487.99999991898</v>
      </c>
      <c r="C4490" s="0" t="n">
        <v>702</v>
      </c>
    </row>
    <row r="4491" customFormat="false" ht="13.5" hidden="false" customHeight="false" outlineLevel="0" collapsed="false">
      <c r="A4491" s="1" t="n">
        <v>43215.7406134259</v>
      </c>
      <c r="B4491" s="2" t="n">
        <f aca="false">(A4491-A$2)*3600*24</f>
        <v>4489.00000015274</v>
      </c>
      <c r="C4491" s="0" t="n">
        <v>738</v>
      </c>
    </row>
    <row r="4492" customFormat="false" ht="13.5" hidden="false" customHeight="false" outlineLevel="0" collapsed="false">
      <c r="A4492" s="1" t="n">
        <v>43215.740625</v>
      </c>
      <c r="B4492" s="2" t="n">
        <f aca="false">(A4492-A$2)*3600*24</f>
        <v>4489.99999975786</v>
      </c>
      <c r="C4492" s="0" t="n">
        <v>726</v>
      </c>
    </row>
    <row r="4493" customFormat="false" ht="13.5" hidden="false" customHeight="false" outlineLevel="0" collapsed="false">
      <c r="A4493" s="1" t="n">
        <v>43215.7406365741</v>
      </c>
      <c r="B4493" s="2" t="n">
        <f aca="false">(A4493-A$2)*3600*24</f>
        <v>4490.99999999162</v>
      </c>
      <c r="C4493" s="0" t="n">
        <v>714</v>
      </c>
    </row>
    <row r="4494" customFormat="false" ht="13.5" hidden="false" customHeight="false" outlineLevel="0" collapsed="false">
      <c r="A4494" s="1" t="n">
        <v>43215.7406481481</v>
      </c>
      <c r="B4494" s="2" t="n">
        <f aca="false">(A4494-A$2)*3600*24</f>
        <v>4491.99999959674</v>
      </c>
      <c r="C4494" s="0" t="n">
        <v>726</v>
      </c>
    </row>
    <row r="4495" customFormat="false" ht="13.5" hidden="false" customHeight="false" outlineLevel="0" collapsed="false">
      <c r="A4495" s="1" t="n">
        <v>43215.7406597222</v>
      </c>
      <c r="B4495" s="2" t="n">
        <f aca="false">(A4495-A$2)*3600*24</f>
        <v>4492.9999998305</v>
      </c>
      <c r="C4495" s="0" t="n">
        <v>744</v>
      </c>
    </row>
    <row r="4496" customFormat="false" ht="13.5" hidden="false" customHeight="false" outlineLevel="0" collapsed="false">
      <c r="A4496" s="1" t="n">
        <v>43215.7406712963</v>
      </c>
      <c r="B4496" s="2" t="n">
        <f aca="false">(A4496-A$2)*3600*24</f>
        <v>4494.00000006426</v>
      </c>
      <c r="C4496" s="0" t="n">
        <v>654</v>
      </c>
    </row>
    <row r="4497" customFormat="false" ht="13.5" hidden="false" customHeight="false" outlineLevel="0" collapsed="false">
      <c r="A4497" s="1" t="n">
        <v>43215.7406828704</v>
      </c>
      <c r="B4497" s="2" t="n">
        <f aca="false">(A4497-A$2)*3600*24</f>
        <v>4494.99999966938</v>
      </c>
      <c r="C4497" s="0" t="n">
        <v>648</v>
      </c>
    </row>
    <row r="4498" customFormat="false" ht="13.5" hidden="false" customHeight="false" outlineLevel="0" collapsed="false">
      <c r="A4498" s="1" t="n">
        <v>43215.7406944444</v>
      </c>
      <c r="B4498" s="2" t="n">
        <f aca="false">(A4498-A$2)*3600*24</f>
        <v>4495.99999990314</v>
      </c>
      <c r="C4498" s="0" t="n">
        <v>606</v>
      </c>
    </row>
    <row r="4499" customFormat="false" ht="13.5" hidden="false" customHeight="false" outlineLevel="0" collapsed="false">
      <c r="A4499" s="1" t="n">
        <v>43215.7407060185</v>
      </c>
      <c r="B4499" s="2" t="n">
        <f aca="false">(A4499-A$2)*3600*24</f>
        <v>4497.0000001369</v>
      </c>
      <c r="C4499" s="0" t="n">
        <v>576</v>
      </c>
    </row>
    <row r="4500" customFormat="false" ht="13.5" hidden="false" customHeight="false" outlineLevel="0" collapsed="false">
      <c r="A4500" s="1" t="n">
        <v>43215.7407175926</v>
      </c>
      <c r="B4500" s="2" t="n">
        <f aca="false">(A4500-A$2)*3600*24</f>
        <v>4497.99999974202</v>
      </c>
      <c r="C4500" s="0" t="n">
        <v>540</v>
      </c>
    </row>
    <row r="4501" customFormat="false" ht="13.5" hidden="false" customHeight="false" outlineLevel="0" collapsed="false">
      <c r="A4501" s="1" t="n">
        <v>43215.7407291667</v>
      </c>
      <c r="B4501" s="2" t="n">
        <f aca="false">(A4501-A$2)*3600*24</f>
        <v>4498.99999997579</v>
      </c>
      <c r="C4501" s="0" t="n">
        <v>516</v>
      </c>
    </row>
    <row r="4502" customFormat="false" ht="13.5" hidden="false" customHeight="false" outlineLevel="0" collapsed="false">
      <c r="A4502" s="1" t="n">
        <v>43215.7407407407</v>
      </c>
      <c r="B4502" s="2" t="n">
        <f aca="false">(A4502-A$2)*3600*24</f>
        <v>4499.99999958091</v>
      </c>
      <c r="C4502" s="0" t="n">
        <v>582</v>
      </c>
    </row>
    <row r="4503" customFormat="false" ht="13.5" hidden="false" customHeight="false" outlineLevel="0" collapsed="false">
      <c r="A4503" s="1" t="n">
        <v>43215.7407523148</v>
      </c>
      <c r="B4503" s="2" t="n">
        <f aca="false">(A4503-A$2)*3600*24</f>
        <v>4500.99999981467</v>
      </c>
      <c r="C4503" s="0" t="n">
        <v>594</v>
      </c>
    </row>
    <row r="4504" customFormat="false" ht="13.5" hidden="false" customHeight="false" outlineLevel="0" collapsed="false">
      <c r="A4504" s="1" t="n">
        <v>43215.7407638889</v>
      </c>
      <c r="B4504" s="2" t="n">
        <f aca="false">(A4504-A$2)*3600*24</f>
        <v>4502.00000004843</v>
      </c>
      <c r="C4504" s="0" t="n">
        <v>558</v>
      </c>
    </row>
    <row r="4505" customFormat="false" ht="13.5" hidden="false" customHeight="false" outlineLevel="0" collapsed="false">
      <c r="A4505" s="1" t="n">
        <v>43215.740775463</v>
      </c>
      <c r="B4505" s="2" t="n">
        <f aca="false">(A4505-A$2)*3600*24</f>
        <v>4502.99999965355</v>
      </c>
      <c r="C4505" s="0" t="n">
        <v>558</v>
      </c>
    </row>
    <row r="4506" customFormat="false" ht="13.5" hidden="false" customHeight="false" outlineLevel="0" collapsed="false">
      <c r="A4506" s="1" t="n">
        <v>43215.740787037</v>
      </c>
      <c r="B4506" s="2" t="n">
        <f aca="false">(A4506-A$2)*3600*24</f>
        <v>4503.99999988731</v>
      </c>
      <c r="C4506" s="0" t="n">
        <v>600</v>
      </c>
    </row>
    <row r="4507" customFormat="false" ht="13.5" hidden="false" customHeight="false" outlineLevel="0" collapsed="false">
      <c r="A4507" s="1" t="n">
        <v>43215.7407986111</v>
      </c>
      <c r="B4507" s="2" t="n">
        <f aca="false">(A4507-A$2)*3600*24</f>
        <v>4505.00000012107</v>
      </c>
      <c r="C4507" s="0" t="n">
        <v>588</v>
      </c>
    </row>
    <row r="4508" customFormat="false" ht="13.5" hidden="false" customHeight="false" outlineLevel="0" collapsed="false">
      <c r="A4508" s="1" t="n">
        <v>43215.7408101852</v>
      </c>
      <c r="B4508" s="2" t="n">
        <f aca="false">(A4508-A$2)*3600*24</f>
        <v>4505.99999972619</v>
      </c>
      <c r="C4508" s="0" t="n">
        <v>648</v>
      </c>
    </row>
    <row r="4509" customFormat="false" ht="13.5" hidden="false" customHeight="false" outlineLevel="0" collapsed="false">
      <c r="A4509" s="1" t="n">
        <v>43215.7408217593</v>
      </c>
      <c r="B4509" s="2" t="n">
        <f aca="false">(A4509-A$2)*3600*24</f>
        <v>4506.99999995995</v>
      </c>
      <c r="C4509" s="0" t="n">
        <v>618</v>
      </c>
    </row>
    <row r="4510" customFormat="false" ht="13.5" hidden="false" customHeight="false" outlineLevel="0" collapsed="false">
      <c r="A4510" s="1" t="n">
        <v>43215.7408333333</v>
      </c>
      <c r="B4510" s="2" t="n">
        <f aca="false">(A4510-A$2)*3600*24</f>
        <v>4508.00000019372</v>
      </c>
      <c r="C4510" s="0" t="n">
        <v>624</v>
      </c>
    </row>
    <row r="4511" customFormat="false" ht="13.5" hidden="false" customHeight="false" outlineLevel="0" collapsed="false">
      <c r="A4511" s="1" t="n">
        <v>43215.7408449074</v>
      </c>
      <c r="B4511" s="2" t="n">
        <f aca="false">(A4511-A$2)*3600*24</f>
        <v>4508.99999979883</v>
      </c>
      <c r="C4511" s="0" t="n">
        <v>642</v>
      </c>
    </row>
    <row r="4512" customFormat="false" ht="13.5" hidden="false" customHeight="false" outlineLevel="0" collapsed="false">
      <c r="A4512" s="1" t="n">
        <v>43215.7408564815</v>
      </c>
      <c r="B4512" s="2" t="n">
        <f aca="false">(A4512-A$2)*3600*24</f>
        <v>4510.0000000326</v>
      </c>
      <c r="C4512" s="0" t="n">
        <v>582</v>
      </c>
    </row>
    <row r="4513" customFormat="false" ht="13.5" hidden="false" customHeight="false" outlineLevel="0" collapsed="false">
      <c r="A4513" s="1" t="n">
        <v>43215.7408680556</v>
      </c>
      <c r="B4513" s="2" t="n">
        <f aca="false">(A4513-A$2)*3600*24</f>
        <v>4510.99999963772</v>
      </c>
      <c r="C4513" s="0" t="n">
        <v>588</v>
      </c>
    </row>
    <row r="4514" customFormat="false" ht="13.5" hidden="false" customHeight="false" outlineLevel="0" collapsed="false">
      <c r="A4514" s="1" t="n">
        <v>43215.7408796296</v>
      </c>
      <c r="B4514" s="2" t="n">
        <f aca="false">(A4514-A$2)*3600*24</f>
        <v>4511.99999987148</v>
      </c>
      <c r="C4514" s="0" t="n">
        <v>612</v>
      </c>
    </row>
    <row r="4515" customFormat="false" ht="13.5" hidden="false" customHeight="false" outlineLevel="0" collapsed="false">
      <c r="A4515" s="1" t="n">
        <v>43215.7408912037</v>
      </c>
      <c r="B4515" s="2" t="n">
        <f aca="false">(A4515-A$2)*3600*24</f>
        <v>4513.00000010524</v>
      </c>
      <c r="C4515" s="0" t="n">
        <v>630</v>
      </c>
    </row>
    <row r="4516" customFormat="false" ht="13.5" hidden="false" customHeight="false" outlineLevel="0" collapsed="false">
      <c r="A4516" s="1" t="n">
        <v>43215.7409027778</v>
      </c>
      <c r="B4516" s="2" t="n">
        <f aca="false">(A4516-A$2)*3600*24</f>
        <v>4513.99999971036</v>
      </c>
      <c r="C4516" s="0" t="n">
        <v>636</v>
      </c>
    </row>
    <row r="4517" customFormat="false" ht="13.5" hidden="false" customHeight="false" outlineLevel="0" collapsed="false">
      <c r="A4517" s="1" t="n">
        <v>43215.7409143519</v>
      </c>
      <c r="B4517" s="2" t="n">
        <f aca="false">(A4517-A$2)*3600*24</f>
        <v>4514.99999994412</v>
      </c>
      <c r="C4517" s="0" t="n">
        <v>642</v>
      </c>
    </row>
    <row r="4518" customFormat="false" ht="13.5" hidden="false" customHeight="false" outlineLevel="0" collapsed="false">
      <c r="A4518" s="1" t="n">
        <v>43215.7409259259</v>
      </c>
      <c r="B4518" s="2" t="n">
        <f aca="false">(A4518-A$2)*3600*24</f>
        <v>4516.00000017788</v>
      </c>
      <c r="C4518" s="0" t="n">
        <v>612</v>
      </c>
    </row>
    <row r="4519" customFormat="false" ht="13.5" hidden="false" customHeight="false" outlineLevel="0" collapsed="false">
      <c r="A4519" s="1" t="n">
        <v>43215.7409375</v>
      </c>
      <c r="B4519" s="2" t="n">
        <f aca="false">(A4519-A$2)*3600*24</f>
        <v>4516.999999783</v>
      </c>
      <c r="C4519" s="0" t="n">
        <v>624</v>
      </c>
    </row>
    <row r="4520" customFormat="false" ht="13.5" hidden="false" customHeight="false" outlineLevel="0" collapsed="false">
      <c r="A4520" s="1" t="n">
        <v>43215.7409490741</v>
      </c>
      <c r="B4520" s="2" t="n">
        <f aca="false">(A4520-A$2)*3600*24</f>
        <v>4518.00000001676</v>
      </c>
      <c r="C4520" s="0" t="n">
        <v>564</v>
      </c>
    </row>
    <row r="4521" customFormat="false" ht="13.5" hidden="false" customHeight="false" outlineLevel="0" collapsed="false">
      <c r="A4521" s="1" t="n">
        <v>43215.7409606481</v>
      </c>
      <c r="B4521" s="2" t="n">
        <f aca="false">(A4521-A$2)*3600*24</f>
        <v>4518.99999962188</v>
      </c>
      <c r="C4521" s="0" t="n">
        <v>552</v>
      </c>
    </row>
    <row r="4522" customFormat="false" ht="13.5" hidden="false" customHeight="false" outlineLevel="0" collapsed="false">
      <c r="A4522" s="1" t="n">
        <v>43215.7409722222</v>
      </c>
      <c r="B4522" s="2" t="n">
        <f aca="false">(A4522-A$2)*3600*24</f>
        <v>4519.99999985565</v>
      </c>
      <c r="C4522" s="0" t="n">
        <v>546</v>
      </c>
    </row>
    <row r="4523" customFormat="false" ht="13.5" hidden="false" customHeight="false" outlineLevel="0" collapsed="false">
      <c r="A4523" s="1" t="n">
        <v>43215.7409837963</v>
      </c>
      <c r="B4523" s="2" t="n">
        <f aca="false">(A4523-A$2)*3600*24</f>
        <v>4521.00000008941</v>
      </c>
      <c r="C4523" s="0" t="n">
        <v>558</v>
      </c>
    </row>
    <row r="4524" customFormat="false" ht="13.5" hidden="false" customHeight="false" outlineLevel="0" collapsed="false">
      <c r="A4524" s="1" t="n">
        <v>43215.7409953704</v>
      </c>
      <c r="B4524" s="2" t="n">
        <f aca="false">(A4524-A$2)*3600*24</f>
        <v>4521.99999969453</v>
      </c>
      <c r="C4524" s="0" t="n">
        <v>540</v>
      </c>
    </row>
    <row r="4525" customFormat="false" ht="13.5" hidden="false" customHeight="false" outlineLevel="0" collapsed="false">
      <c r="A4525" s="1" t="n">
        <v>43215.7410069444</v>
      </c>
      <c r="B4525" s="2" t="n">
        <f aca="false">(A4525-A$2)*3600*24</f>
        <v>4522.99999992829</v>
      </c>
      <c r="C4525" s="0" t="n">
        <v>570</v>
      </c>
    </row>
    <row r="4526" customFormat="false" ht="13.5" hidden="false" customHeight="false" outlineLevel="0" collapsed="false">
      <c r="A4526" s="1" t="n">
        <v>43215.7410185185</v>
      </c>
      <c r="B4526" s="2" t="n">
        <f aca="false">(A4526-A$2)*3600*24</f>
        <v>4524.00000016205</v>
      </c>
      <c r="C4526" s="0" t="n">
        <v>582</v>
      </c>
    </row>
    <row r="4527" customFormat="false" ht="13.5" hidden="false" customHeight="false" outlineLevel="0" collapsed="false">
      <c r="A4527" s="1" t="n">
        <v>43215.7410300926</v>
      </c>
      <c r="B4527" s="2" t="n">
        <f aca="false">(A4527-A$2)*3600*24</f>
        <v>4524.99999976717</v>
      </c>
      <c r="C4527" s="0" t="n">
        <v>588</v>
      </c>
    </row>
    <row r="4528" customFormat="false" ht="13.5" hidden="false" customHeight="false" outlineLevel="0" collapsed="false">
      <c r="A4528" s="1" t="n">
        <v>43215.7410416667</v>
      </c>
      <c r="B4528" s="2" t="n">
        <f aca="false">(A4528-A$2)*3600*24</f>
        <v>4526.00000000093</v>
      </c>
      <c r="C4528" s="0" t="n">
        <v>576</v>
      </c>
    </row>
    <row r="4529" customFormat="false" ht="13.5" hidden="false" customHeight="false" outlineLevel="0" collapsed="false">
      <c r="A4529" s="1" t="n">
        <v>43215.7410532407</v>
      </c>
      <c r="B4529" s="2" t="n">
        <f aca="false">(A4529-A$2)*3600*24</f>
        <v>4526.99999960605</v>
      </c>
      <c r="C4529" s="0" t="n">
        <v>594</v>
      </c>
    </row>
    <row r="4530" customFormat="false" ht="13.5" hidden="false" customHeight="false" outlineLevel="0" collapsed="false">
      <c r="A4530" s="1" t="n">
        <v>43215.7410648148</v>
      </c>
      <c r="B4530" s="2" t="n">
        <f aca="false">(A4530-A$2)*3600*24</f>
        <v>4527.99999983981</v>
      </c>
      <c r="C4530" s="0" t="n">
        <v>612</v>
      </c>
    </row>
    <row r="4531" customFormat="false" ht="13.5" hidden="false" customHeight="false" outlineLevel="0" collapsed="false">
      <c r="A4531" s="1" t="n">
        <v>43215.7410763889</v>
      </c>
      <c r="B4531" s="2" t="n">
        <f aca="false">(A4531-A$2)*3600*24</f>
        <v>4529.00000007357</v>
      </c>
      <c r="C4531" s="0" t="n">
        <v>672</v>
      </c>
    </row>
    <row r="4532" customFormat="false" ht="13.5" hidden="false" customHeight="false" outlineLevel="0" collapsed="false">
      <c r="A4532" s="1" t="n">
        <v>43215.741087963</v>
      </c>
      <c r="B4532" s="2" t="n">
        <f aca="false">(A4532-A$2)*3600*24</f>
        <v>4529.99999967869</v>
      </c>
      <c r="C4532" s="0" t="n">
        <v>666</v>
      </c>
    </row>
    <row r="4533" customFormat="false" ht="13.5" hidden="false" customHeight="false" outlineLevel="0" collapsed="false">
      <c r="A4533" s="1" t="n">
        <v>43215.741099537</v>
      </c>
      <c r="B4533" s="2" t="n">
        <f aca="false">(A4533-A$2)*3600*24</f>
        <v>4530.99999991246</v>
      </c>
      <c r="C4533" s="0" t="n">
        <v>654</v>
      </c>
    </row>
    <row r="4534" customFormat="false" ht="13.5" hidden="false" customHeight="false" outlineLevel="0" collapsed="false">
      <c r="A4534" s="1" t="n">
        <v>43215.7411111111</v>
      </c>
      <c r="B4534" s="2" t="n">
        <f aca="false">(A4534-A$2)*3600*24</f>
        <v>4532.00000014622</v>
      </c>
      <c r="C4534" s="0" t="n">
        <v>666</v>
      </c>
    </row>
    <row r="4535" customFormat="false" ht="13.5" hidden="false" customHeight="false" outlineLevel="0" collapsed="false">
      <c r="A4535" s="1" t="n">
        <v>43215.7411226852</v>
      </c>
      <c r="B4535" s="2" t="n">
        <f aca="false">(A4535-A$2)*3600*24</f>
        <v>4532.99999975134</v>
      </c>
      <c r="C4535" s="0" t="n">
        <v>654</v>
      </c>
    </row>
    <row r="4536" customFormat="false" ht="13.5" hidden="false" customHeight="false" outlineLevel="0" collapsed="false">
      <c r="A4536" s="1" t="n">
        <v>43215.7411342593</v>
      </c>
      <c r="B4536" s="2" t="n">
        <f aca="false">(A4536-A$2)*3600*24</f>
        <v>4533.9999999851</v>
      </c>
      <c r="C4536" s="0" t="n">
        <v>660</v>
      </c>
    </row>
    <row r="4537" customFormat="false" ht="13.5" hidden="false" customHeight="false" outlineLevel="0" collapsed="false">
      <c r="A4537" s="1" t="n">
        <v>43215.7411458333</v>
      </c>
      <c r="B4537" s="2" t="n">
        <f aca="false">(A4537-A$2)*3600*24</f>
        <v>4534.99999959022</v>
      </c>
      <c r="C4537" s="0" t="n">
        <v>642</v>
      </c>
    </row>
    <row r="4538" customFormat="false" ht="13.5" hidden="false" customHeight="false" outlineLevel="0" collapsed="false">
      <c r="A4538" s="1" t="n">
        <v>43215.7411574074</v>
      </c>
      <c r="B4538" s="2" t="n">
        <f aca="false">(A4538-A$2)*3600*24</f>
        <v>4535.99999982398</v>
      </c>
      <c r="C4538" s="0" t="n">
        <v>672</v>
      </c>
    </row>
    <row r="4539" customFormat="false" ht="13.5" hidden="false" customHeight="false" outlineLevel="0" collapsed="false">
      <c r="A4539" s="1" t="n">
        <v>43215.7411689815</v>
      </c>
      <c r="B4539" s="2" t="n">
        <f aca="false">(A4539-A$2)*3600*24</f>
        <v>4537.00000005774</v>
      </c>
      <c r="C4539" s="0" t="n">
        <v>684</v>
      </c>
    </row>
    <row r="4540" customFormat="false" ht="13.5" hidden="false" customHeight="false" outlineLevel="0" collapsed="false">
      <c r="A4540" s="1" t="n">
        <v>43215.7411805556</v>
      </c>
      <c r="B4540" s="2" t="n">
        <f aca="false">(A4540-A$2)*3600*24</f>
        <v>4537.99999966286</v>
      </c>
      <c r="C4540" s="0" t="n">
        <v>702</v>
      </c>
    </row>
    <row r="4541" customFormat="false" ht="13.5" hidden="false" customHeight="false" outlineLevel="0" collapsed="false">
      <c r="A4541" s="1" t="n">
        <v>43215.7411921296</v>
      </c>
      <c r="B4541" s="2" t="n">
        <f aca="false">(A4541-A$2)*3600*24</f>
        <v>4538.99999989662</v>
      </c>
      <c r="C4541" s="0" t="n">
        <v>666</v>
      </c>
    </row>
    <row r="4542" customFormat="false" ht="13.5" hidden="false" customHeight="false" outlineLevel="0" collapsed="false">
      <c r="A4542" s="1" t="n">
        <v>43215.7412037037</v>
      </c>
      <c r="B4542" s="2" t="n">
        <f aca="false">(A4542-A$2)*3600*24</f>
        <v>4540.00000013039</v>
      </c>
      <c r="C4542" s="0" t="n">
        <v>684</v>
      </c>
    </row>
    <row r="4543" customFormat="false" ht="13.5" hidden="false" customHeight="false" outlineLevel="0" collapsed="false">
      <c r="A4543" s="1" t="n">
        <v>43215.7412152778</v>
      </c>
      <c r="B4543" s="2" t="n">
        <f aca="false">(A4543-A$2)*3600*24</f>
        <v>4540.9999997355</v>
      </c>
      <c r="C4543" s="0" t="n">
        <v>702</v>
      </c>
    </row>
    <row r="4544" customFormat="false" ht="13.5" hidden="false" customHeight="false" outlineLevel="0" collapsed="false">
      <c r="A4544" s="1" t="n">
        <v>43215.7412268519</v>
      </c>
      <c r="B4544" s="2" t="n">
        <f aca="false">(A4544-A$2)*3600*24</f>
        <v>4541.99999996927</v>
      </c>
      <c r="C4544" s="0" t="n">
        <v>702</v>
      </c>
    </row>
    <row r="4545" customFormat="false" ht="13.5" hidden="false" customHeight="false" outlineLevel="0" collapsed="false">
      <c r="A4545" s="1" t="n">
        <v>43215.7412384259</v>
      </c>
      <c r="B4545" s="2" t="n">
        <f aca="false">(A4545-A$2)*3600*24</f>
        <v>4542.99999957439</v>
      </c>
      <c r="C4545" s="0" t="n">
        <v>696</v>
      </c>
    </row>
    <row r="4546" customFormat="false" ht="13.5" hidden="false" customHeight="false" outlineLevel="0" collapsed="false">
      <c r="A4546" s="1" t="n">
        <v>43215.74125</v>
      </c>
      <c r="B4546" s="2" t="n">
        <f aca="false">(A4546-A$2)*3600*24</f>
        <v>4543.99999980815</v>
      </c>
      <c r="C4546" s="0" t="n">
        <v>690</v>
      </c>
    </row>
    <row r="4547" customFormat="false" ht="13.5" hidden="false" customHeight="false" outlineLevel="0" collapsed="false">
      <c r="A4547" s="1" t="n">
        <v>43215.7412615741</v>
      </c>
      <c r="B4547" s="2" t="n">
        <f aca="false">(A4547-A$2)*3600*24</f>
        <v>4545.00000004191</v>
      </c>
      <c r="C4547" s="0" t="n">
        <v>702</v>
      </c>
    </row>
    <row r="4548" customFormat="false" ht="13.5" hidden="false" customHeight="false" outlineLevel="0" collapsed="false">
      <c r="A4548" s="1" t="n">
        <v>43215.7412731481</v>
      </c>
      <c r="B4548" s="2" t="n">
        <f aca="false">(A4548-A$2)*3600*24</f>
        <v>4545.99999964703</v>
      </c>
      <c r="C4548" s="0" t="n">
        <v>660</v>
      </c>
    </row>
    <row r="4549" customFormat="false" ht="13.5" hidden="false" customHeight="false" outlineLevel="0" collapsed="false">
      <c r="A4549" s="1" t="n">
        <v>43215.7412847222</v>
      </c>
      <c r="B4549" s="2" t="n">
        <f aca="false">(A4549-A$2)*3600*24</f>
        <v>4546.99999988079</v>
      </c>
      <c r="C4549" s="0" t="n">
        <v>642</v>
      </c>
    </row>
    <row r="4550" customFormat="false" ht="13.5" hidden="false" customHeight="false" outlineLevel="0" collapsed="false">
      <c r="A4550" s="1" t="n">
        <v>43215.7412962963</v>
      </c>
      <c r="B4550" s="2" t="n">
        <f aca="false">(A4550-A$2)*3600*24</f>
        <v>4548.00000011455</v>
      </c>
      <c r="C4550" s="0" t="n">
        <v>648</v>
      </c>
    </row>
    <row r="4551" customFormat="false" ht="13.5" hidden="false" customHeight="false" outlineLevel="0" collapsed="false">
      <c r="A4551" s="1" t="n">
        <v>43215.7413078704</v>
      </c>
      <c r="B4551" s="2" t="n">
        <f aca="false">(A4551-A$2)*3600*24</f>
        <v>4548.99999971967</v>
      </c>
      <c r="C4551" s="0" t="n">
        <v>642</v>
      </c>
    </row>
    <row r="4552" customFormat="false" ht="13.5" hidden="false" customHeight="false" outlineLevel="0" collapsed="false">
      <c r="A4552" s="1" t="n">
        <v>43215.7413194444</v>
      </c>
      <c r="B4552" s="2" t="n">
        <f aca="false">(A4552-A$2)*3600*24</f>
        <v>4549.99999995343</v>
      </c>
      <c r="C4552" s="0" t="n">
        <v>630</v>
      </c>
    </row>
    <row r="4553" customFormat="false" ht="13.5" hidden="false" customHeight="false" outlineLevel="0" collapsed="false">
      <c r="A4553" s="1" t="n">
        <v>43215.7413310185</v>
      </c>
      <c r="B4553" s="2" t="n">
        <f aca="false">(A4553-A$2)*3600*24</f>
        <v>4551.0000001872</v>
      </c>
      <c r="C4553" s="0" t="n">
        <v>672</v>
      </c>
    </row>
    <row r="4554" customFormat="false" ht="13.5" hidden="false" customHeight="false" outlineLevel="0" collapsed="false">
      <c r="A4554" s="1" t="n">
        <v>43215.7413425926</v>
      </c>
      <c r="B4554" s="2" t="n">
        <f aca="false">(A4554-A$2)*3600*24</f>
        <v>4551.99999979232</v>
      </c>
      <c r="C4554" s="0" t="n">
        <v>666</v>
      </c>
    </row>
    <row r="4555" customFormat="false" ht="13.5" hidden="false" customHeight="false" outlineLevel="0" collapsed="false">
      <c r="A4555" s="1" t="n">
        <v>43215.7413541667</v>
      </c>
      <c r="B4555" s="2" t="n">
        <f aca="false">(A4555-A$2)*3600*24</f>
        <v>4553.00000002608</v>
      </c>
      <c r="C4555" s="0" t="n">
        <v>696</v>
      </c>
    </row>
    <row r="4556" customFormat="false" ht="13.5" hidden="false" customHeight="false" outlineLevel="0" collapsed="false">
      <c r="A4556" s="1" t="n">
        <v>43215.7413657407</v>
      </c>
      <c r="B4556" s="2" t="n">
        <f aca="false">(A4556-A$2)*3600*24</f>
        <v>4553.9999996312</v>
      </c>
      <c r="C4556" s="0" t="n">
        <v>660</v>
      </c>
    </row>
    <row r="4557" customFormat="false" ht="13.5" hidden="false" customHeight="false" outlineLevel="0" collapsed="false">
      <c r="A4557" s="1" t="n">
        <v>43215.7413773148</v>
      </c>
      <c r="B4557" s="2" t="n">
        <f aca="false">(A4557-A$2)*3600*24</f>
        <v>4554.99999986496</v>
      </c>
      <c r="C4557" s="0" t="n">
        <v>672</v>
      </c>
    </row>
    <row r="4558" customFormat="false" ht="13.5" hidden="false" customHeight="false" outlineLevel="0" collapsed="false">
      <c r="A4558" s="1" t="n">
        <v>43215.7413888889</v>
      </c>
      <c r="B4558" s="2" t="n">
        <f aca="false">(A4558-A$2)*3600*24</f>
        <v>4556.00000009872</v>
      </c>
      <c r="C4558" s="0" t="n">
        <v>756</v>
      </c>
    </row>
    <row r="4559" customFormat="false" ht="13.5" hidden="false" customHeight="false" outlineLevel="0" collapsed="false">
      <c r="A4559" s="1" t="n">
        <v>43215.741400463</v>
      </c>
      <c r="B4559" s="2" t="n">
        <f aca="false">(A4559-A$2)*3600*24</f>
        <v>4556.99999970384</v>
      </c>
      <c r="C4559" s="0" t="n">
        <v>750</v>
      </c>
    </row>
    <row r="4560" customFormat="false" ht="13.5" hidden="false" customHeight="false" outlineLevel="0" collapsed="false">
      <c r="A4560" s="1" t="n">
        <v>43215.741412037</v>
      </c>
      <c r="B4560" s="2" t="n">
        <f aca="false">(A4560-A$2)*3600*24</f>
        <v>4557.9999999376</v>
      </c>
      <c r="C4560" s="0" t="n">
        <v>810</v>
      </c>
    </row>
    <row r="4561" customFormat="false" ht="13.5" hidden="false" customHeight="false" outlineLevel="0" collapsed="false">
      <c r="A4561" s="1" t="n">
        <v>43215.7414236111</v>
      </c>
      <c r="B4561" s="2" t="n">
        <f aca="false">(A4561-A$2)*3600*24</f>
        <v>4559.00000017136</v>
      </c>
      <c r="C4561" s="0" t="n">
        <v>786</v>
      </c>
    </row>
    <row r="4562" customFormat="false" ht="13.5" hidden="false" customHeight="false" outlineLevel="0" collapsed="false">
      <c r="A4562" s="1" t="n">
        <v>43215.7414351852</v>
      </c>
      <c r="B4562" s="2" t="n">
        <f aca="false">(A4562-A$2)*3600*24</f>
        <v>4559.99999977648</v>
      </c>
      <c r="C4562" s="0" t="n">
        <v>798</v>
      </c>
    </row>
    <row r="4563" customFormat="false" ht="13.5" hidden="false" customHeight="false" outlineLevel="0" collapsed="false">
      <c r="A4563" s="1" t="n">
        <v>43215.7414467593</v>
      </c>
      <c r="B4563" s="2" t="n">
        <f aca="false">(A4563-A$2)*3600*24</f>
        <v>4561.00000001025</v>
      </c>
      <c r="C4563" s="0" t="n">
        <v>732</v>
      </c>
    </row>
    <row r="4564" customFormat="false" ht="13.5" hidden="false" customHeight="false" outlineLevel="0" collapsed="false">
      <c r="A4564" s="1" t="n">
        <v>43215.7414583333</v>
      </c>
      <c r="B4564" s="2" t="n">
        <f aca="false">(A4564-A$2)*3600*24</f>
        <v>4561.99999961536</v>
      </c>
      <c r="C4564" s="0" t="n">
        <v>768</v>
      </c>
    </row>
    <row r="4565" customFormat="false" ht="13.5" hidden="false" customHeight="false" outlineLevel="0" collapsed="false">
      <c r="A4565" s="1" t="n">
        <v>43215.7414699074</v>
      </c>
      <c r="B4565" s="2" t="n">
        <f aca="false">(A4565-A$2)*3600*24</f>
        <v>4562.99999984913</v>
      </c>
      <c r="C4565" s="0" t="n">
        <v>708</v>
      </c>
    </row>
    <row r="4566" customFormat="false" ht="13.5" hidden="false" customHeight="false" outlineLevel="0" collapsed="false">
      <c r="A4566" s="1" t="n">
        <v>43215.7414814815</v>
      </c>
      <c r="B4566" s="2" t="n">
        <f aca="false">(A4566-A$2)*3600*24</f>
        <v>4564.00000008289</v>
      </c>
      <c r="C4566" s="0" t="n">
        <v>726</v>
      </c>
    </row>
    <row r="4567" customFormat="false" ht="13.5" hidden="false" customHeight="false" outlineLevel="0" collapsed="false">
      <c r="A4567" s="1" t="n">
        <v>43215.7414930556</v>
      </c>
      <c r="B4567" s="2" t="n">
        <f aca="false">(A4567-A$2)*3600*24</f>
        <v>4564.99999968801</v>
      </c>
      <c r="C4567" s="0" t="n">
        <v>684</v>
      </c>
    </row>
    <row r="4568" customFormat="false" ht="13.5" hidden="false" customHeight="false" outlineLevel="0" collapsed="false">
      <c r="A4568" s="1" t="n">
        <v>43215.7415046296</v>
      </c>
      <c r="B4568" s="2" t="n">
        <f aca="false">(A4568-A$2)*3600*24</f>
        <v>4565.99999992177</v>
      </c>
      <c r="C4568" s="0" t="n">
        <v>618</v>
      </c>
    </row>
    <row r="4569" customFormat="false" ht="13.5" hidden="false" customHeight="false" outlineLevel="0" collapsed="false">
      <c r="A4569" s="1" t="n">
        <v>43215.7415162037</v>
      </c>
      <c r="B4569" s="2" t="n">
        <f aca="false">(A4569-A$2)*3600*24</f>
        <v>4567.00000015553</v>
      </c>
      <c r="C4569" s="0" t="n">
        <v>660</v>
      </c>
    </row>
    <row r="4570" customFormat="false" ht="13.5" hidden="false" customHeight="false" outlineLevel="0" collapsed="false">
      <c r="A4570" s="1" t="n">
        <v>43215.7415277778</v>
      </c>
      <c r="B4570" s="2" t="n">
        <f aca="false">(A4570-A$2)*3600*24</f>
        <v>4567.99999976065</v>
      </c>
      <c r="C4570" s="0" t="n">
        <v>576</v>
      </c>
    </row>
    <row r="4571" customFormat="false" ht="13.5" hidden="false" customHeight="false" outlineLevel="0" collapsed="false">
      <c r="A4571" s="1" t="n">
        <v>43215.7415393519</v>
      </c>
      <c r="B4571" s="2" t="n">
        <f aca="false">(A4571-A$2)*3600*24</f>
        <v>4568.99999999441</v>
      </c>
      <c r="C4571" s="0" t="n">
        <v>594</v>
      </c>
    </row>
    <row r="4572" customFormat="false" ht="13.5" hidden="false" customHeight="false" outlineLevel="0" collapsed="false">
      <c r="A4572" s="1" t="n">
        <v>43215.7415509259</v>
      </c>
      <c r="B4572" s="2" t="n">
        <f aca="false">(A4572-A$2)*3600*24</f>
        <v>4569.99999959953</v>
      </c>
      <c r="C4572" s="0" t="n">
        <v>570</v>
      </c>
    </row>
    <row r="4573" customFormat="false" ht="13.5" hidden="false" customHeight="false" outlineLevel="0" collapsed="false">
      <c r="A4573" s="1" t="n">
        <v>43215.7415625</v>
      </c>
      <c r="B4573" s="2" t="n">
        <f aca="false">(A4573-A$2)*3600*24</f>
        <v>4570.99999983329</v>
      </c>
      <c r="C4573" s="0" t="n">
        <v>606</v>
      </c>
    </row>
    <row r="4574" customFormat="false" ht="13.5" hidden="false" customHeight="false" outlineLevel="0" collapsed="false">
      <c r="A4574" s="1" t="n">
        <v>43215.7415740741</v>
      </c>
      <c r="B4574" s="2" t="n">
        <f aca="false">(A4574-A$2)*3600*24</f>
        <v>4572.00000006706</v>
      </c>
      <c r="C4574" s="0" t="n">
        <v>570</v>
      </c>
    </row>
    <row r="4575" customFormat="false" ht="13.5" hidden="false" customHeight="false" outlineLevel="0" collapsed="false">
      <c r="A4575" s="1" t="n">
        <v>43215.7415856481</v>
      </c>
      <c r="B4575" s="2" t="n">
        <f aca="false">(A4575-A$2)*3600*24</f>
        <v>4572.99999967217</v>
      </c>
      <c r="C4575" s="0" t="n">
        <v>570</v>
      </c>
    </row>
    <row r="4576" customFormat="false" ht="13.5" hidden="false" customHeight="false" outlineLevel="0" collapsed="false">
      <c r="A4576" s="1" t="n">
        <v>43215.7415972222</v>
      </c>
      <c r="B4576" s="2" t="n">
        <f aca="false">(A4576-A$2)*3600*24</f>
        <v>4573.99999990594</v>
      </c>
      <c r="C4576" s="0" t="n">
        <v>576</v>
      </c>
    </row>
    <row r="4577" customFormat="false" ht="13.5" hidden="false" customHeight="false" outlineLevel="0" collapsed="false">
      <c r="A4577" s="1" t="n">
        <v>43215.7416087963</v>
      </c>
      <c r="B4577" s="2" t="n">
        <f aca="false">(A4577-A$2)*3600*24</f>
        <v>4575.0000001397</v>
      </c>
      <c r="C4577" s="0" t="n">
        <v>594</v>
      </c>
    </row>
    <row r="4578" customFormat="false" ht="13.5" hidden="false" customHeight="false" outlineLevel="0" collapsed="false">
      <c r="A4578" s="1" t="n">
        <v>43215.7416203704</v>
      </c>
      <c r="B4578" s="2" t="n">
        <f aca="false">(A4578-A$2)*3600*24</f>
        <v>4575.99999974482</v>
      </c>
      <c r="C4578" s="0" t="n">
        <v>600</v>
      </c>
    </row>
    <row r="4579" customFormat="false" ht="13.5" hidden="false" customHeight="false" outlineLevel="0" collapsed="false">
      <c r="A4579" s="1" t="n">
        <v>43215.7416319444</v>
      </c>
      <c r="B4579" s="2" t="n">
        <f aca="false">(A4579-A$2)*3600*24</f>
        <v>4576.99999997858</v>
      </c>
      <c r="C4579" s="0" t="n">
        <v>552</v>
      </c>
    </row>
    <row r="4580" customFormat="false" ht="13.5" hidden="false" customHeight="false" outlineLevel="0" collapsed="false">
      <c r="A4580" s="1" t="n">
        <v>43215.7416435185</v>
      </c>
      <c r="B4580" s="2" t="n">
        <f aca="false">(A4580-A$2)*3600*24</f>
        <v>4577.9999995837</v>
      </c>
      <c r="C4580" s="0" t="n">
        <v>564</v>
      </c>
    </row>
    <row r="4581" customFormat="false" ht="13.5" hidden="false" customHeight="false" outlineLevel="0" collapsed="false">
      <c r="A4581" s="1" t="n">
        <v>43215.7416550926</v>
      </c>
      <c r="B4581" s="2" t="n">
        <f aca="false">(A4581-A$2)*3600*24</f>
        <v>4578.99999981746</v>
      </c>
      <c r="C4581" s="0" t="n">
        <v>588</v>
      </c>
    </row>
    <row r="4582" customFormat="false" ht="13.5" hidden="false" customHeight="false" outlineLevel="0" collapsed="false">
      <c r="A4582" s="1" t="n">
        <v>43215.7416666667</v>
      </c>
      <c r="B4582" s="2" t="n">
        <f aca="false">(A4582-A$2)*3600*24</f>
        <v>4580.00000005122</v>
      </c>
      <c r="C4582" s="0" t="n">
        <v>594</v>
      </c>
    </row>
    <row r="4583" customFormat="false" ht="13.5" hidden="false" customHeight="false" outlineLevel="0" collapsed="false">
      <c r="A4583" s="1" t="n">
        <v>43215.7416782407</v>
      </c>
      <c r="B4583" s="2" t="n">
        <f aca="false">(A4583-A$2)*3600*24</f>
        <v>4580.99999965634</v>
      </c>
      <c r="C4583" s="0" t="n">
        <v>564</v>
      </c>
    </row>
    <row r="4584" customFormat="false" ht="13.5" hidden="false" customHeight="false" outlineLevel="0" collapsed="false">
      <c r="A4584" s="1" t="n">
        <v>43215.7416898148</v>
      </c>
      <c r="B4584" s="2" t="n">
        <f aca="false">(A4584-A$2)*3600*24</f>
        <v>4581.9999998901</v>
      </c>
      <c r="C4584" s="0" t="n">
        <v>552</v>
      </c>
    </row>
    <row r="4585" customFormat="false" ht="13.5" hidden="false" customHeight="false" outlineLevel="0" collapsed="false">
      <c r="A4585" s="1" t="n">
        <v>43215.7417013889</v>
      </c>
      <c r="B4585" s="2" t="n">
        <f aca="false">(A4585-A$2)*3600*24</f>
        <v>4583.00000012387</v>
      </c>
      <c r="C4585" s="0" t="n">
        <v>588</v>
      </c>
    </row>
    <row r="4586" customFormat="false" ht="13.5" hidden="false" customHeight="false" outlineLevel="0" collapsed="false">
      <c r="A4586" s="1" t="n">
        <v>43215.741712963</v>
      </c>
      <c r="B4586" s="2" t="n">
        <f aca="false">(A4586-A$2)*3600*24</f>
        <v>4583.99999972899</v>
      </c>
      <c r="C4586" s="0" t="n">
        <v>612</v>
      </c>
    </row>
    <row r="4587" customFormat="false" ht="13.5" hidden="false" customHeight="false" outlineLevel="0" collapsed="false">
      <c r="A4587" s="1" t="n">
        <v>43215.741724537</v>
      </c>
      <c r="B4587" s="2" t="n">
        <f aca="false">(A4587-A$2)*3600*24</f>
        <v>4584.99999996275</v>
      </c>
      <c r="C4587" s="0" t="n">
        <v>600</v>
      </c>
    </row>
    <row r="4588" customFormat="false" ht="13.5" hidden="false" customHeight="false" outlineLevel="0" collapsed="false">
      <c r="A4588" s="1" t="n">
        <v>43215.7417361111</v>
      </c>
      <c r="B4588" s="2" t="n">
        <f aca="false">(A4588-A$2)*3600*24</f>
        <v>4586.00000019651</v>
      </c>
      <c r="C4588" s="0" t="n">
        <v>600</v>
      </c>
    </row>
    <row r="4589" customFormat="false" ht="13.5" hidden="false" customHeight="false" outlineLevel="0" collapsed="false">
      <c r="A4589" s="1" t="n">
        <v>43215.7417476852</v>
      </c>
      <c r="B4589" s="2" t="n">
        <f aca="false">(A4589-A$2)*3600*24</f>
        <v>4586.99999980163</v>
      </c>
      <c r="C4589" s="0" t="n">
        <v>588</v>
      </c>
    </row>
    <row r="4590" customFormat="false" ht="13.5" hidden="false" customHeight="false" outlineLevel="0" collapsed="false">
      <c r="A4590" s="1" t="n">
        <v>43215.7417592593</v>
      </c>
      <c r="B4590" s="2" t="n">
        <f aca="false">(A4590-A$2)*3600*24</f>
        <v>4588.00000003539</v>
      </c>
      <c r="C4590" s="0" t="n">
        <v>612</v>
      </c>
    </row>
    <row r="4591" customFormat="false" ht="13.5" hidden="false" customHeight="false" outlineLevel="0" collapsed="false">
      <c r="A4591" s="1" t="n">
        <v>43215.7417708333</v>
      </c>
      <c r="B4591" s="2" t="n">
        <f aca="false">(A4591-A$2)*3600*24</f>
        <v>4588.99999964051</v>
      </c>
      <c r="C4591" s="0" t="n">
        <v>588</v>
      </c>
    </row>
    <row r="4592" customFormat="false" ht="13.5" hidden="false" customHeight="false" outlineLevel="0" collapsed="false">
      <c r="A4592" s="1" t="n">
        <v>43215.7417824074</v>
      </c>
      <c r="B4592" s="2" t="n">
        <f aca="false">(A4592-A$2)*3600*24</f>
        <v>4589.99999987427</v>
      </c>
      <c r="C4592" s="0" t="n">
        <v>624</v>
      </c>
    </row>
    <row r="4593" customFormat="false" ht="13.5" hidden="false" customHeight="false" outlineLevel="0" collapsed="false">
      <c r="A4593" s="1" t="n">
        <v>43215.7417939815</v>
      </c>
      <c r="B4593" s="2" t="n">
        <f aca="false">(A4593-A$2)*3600*24</f>
        <v>4591.00000010803</v>
      </c>
      <c r="C4593" s="0" t="n">
        <v>702</v>
      </c>
    </row>
    <row r="4594" customFormat="false" ht="13.5" hidden="false" customHeight="false" outlineLevel="0" collapsed="false">
      <c r="A4594" s="1" t="n">
        <v>43215.7418055556</v>
      </c>
      <c r="B4594" s="2" t="n">
        <f aca="false">(A4594-A$2)*3600*24</f>
        <v>4591.99999971315</v>
      </c>
      <c r="C4594" s="0" t="n">
        <v>732</v>
      </c>
    </row>
    <row r="4595" customFormat="false" ht="13.5" hidden="false" customHeight="false" outlineLevel="0" collapsed="false">
      <c r="A4595" s="1" t="n">
        <v>43215.7418171296</v>
      </c>
      <c r="B4595" s="2" t="n">
        <f aca="false">(A4595-A$2)*3600*24</f>
        <v>4592.99999994692</v>
      </c>
      <c r="C4595" s="0" t="n">
        <v>714</v>
      </c>
    </row>
    <row r="4596" customFormat="false" ht="13.5" hidden="false" customHeight="false" outlineLevel="0" collapsed="false">
      <c r="A4596" s="1" t="n">
        <v>43215.7418287037</v>
      </c>
      <c r="B4596" s="2" t="n">
        <f aca="false">(A4596-A$2)*3600*24</f>
        <v>4594.00000018068</v>
      </c>
      <c r="C4596" s="0" t="n">
        <v>750</v>
      </c>
    </row>
    <row r="4597" customFormat="false" ht="13.5" hidden="false" customHeight="false" outlineLevel="0" collapsed="false">
      <c r="A4597" s="1" t="n">
        <v>43215.7418402778</v>
      </c>
      <c r="B4597" s="2" t="n">
        <f aca="false">(A4597-A$2)*3600*24</f>
        <v>4594.9999997858</v>
      </c>
      <c r="C4597" s="0" t="n">
        <v>774</v>
      </c>
    </row>
    <row r="4598" customFormat="false" ht="13.5" hidden="false" customHeight="false" outlineLevel="0" collapsed="false">
      <c r="A4598" s="1" t="n">
        <v>43215.7418518519</v>
      </c>
      <c r="B4598" s="2" t="n">
        <f aca="false">(A4598-A$2)*3600*24</f>
        <v>4596.00000001956</v>
      </c>
      <c r="C4598" s="0" t="n">
        <v>768</v>
      </c>
    </row>
    <row r="4599" customFormat="false" ht="13.5" hidden="false" customHeight="false" outlineLevel="0" collapsed="false">
      <c r="A4599" s="1" t="n">
        <v>43215.7418634259</v>
      </c>
      <c r="B4599" s="2" t="n">
        <f aca="false">(A4599-A$2)*3600*24</f>
        <v>4596.99999962468</v>
      </c>
      <c r="C4599" s="0" t="n">
        <v>774</v>
      </c>
    </row>
    <row r="4600" customFormat="false" ht="13.5" hidden="false" customHeight="false" outlineLevel="0" collapsed="false">
      <c r="A4600" s="1" t="n">
        <v>43215.741875</v>
      </c>
      <c r="B4600" s="2" t="n">
        <f aca="false">(A4600-A$2)*3600*24</f>
        <v>4597.99999985844</v>
      </c>
      <c r="C4600" s="0" t="n">
        <v>750</v>
      </c>
    </row>
    <row r="4601" customFormat="false" ht="13.5" hidden="false" customHeight="false" outlineLevel="0" collapsed="false">
      <c r="A4601" s="1" t="n">
        <v>43215.7418865741</v>
      </c>
      <c r="B4601" s="2" t="n">
        <f aca="false">(A4601-A$2)*3600*24</f>
        <v>4599.0000000922</v>
      </c>
      <c r="C4601" s="0" t="n">
        <v>732</v>
      </c>
    </row>
    <row r="4602" customFormat="false" ht="13.5" hidden="false" customHeight="false" outlineLevel="0" collapsed="false">
      <c r="A4602" s="1" t="n">
        <v>43215.7418981481</v>
      </c>
      <c r="B4602" s="2" t="n">
        <f aca="false">(A4602-A$2)*3600*24</f>
        <v>4599.99999969732</v>
      </c>
      <c r="C4602" s="0" t="n">
        <v>702</v>
      </c>
    </row>
    <row r="4603" customFormat="false" ht="13.5" hidden="false" customHeight="false" outlineLevel="0" collapsed="false">
      <c r="A4603" s="1" t="n">
        <v>43215.7419097222</v>
      </c>
      <c r="B4603" s="2" t="n">
        <f aca="false">(A4603-A$2)*3600*24</f>
        <v>4600.99999993108</v>
      </c>
      <c r="C4603" s="0" t="n">
        <v>636</v>
      </c>
    </row>
    <row r="4604" customFormat="false" ht="13.5" hidden="false" customHeight="false" outlineLevel="0" collapsed="false">
      <c r="A4604" s="1" t="n">
        <v>43215.7419212963</v>
      </c>
      <c r="B4604" s="2" t="n">
        <f aca="false">(A4604-A$2)*3600*24</f>
        <v>4602.00000016484</v>
      </c>
      <c r="C4604" s="0" t="n">
        <v>600</v>
      </c>
    </row>
    <row r="4605" customFormat="false" ht="13.5" hidden="false" customHeight="false" outlineLevel="0" collapsed="false">
      <c r="A4605" s="1" t="n">
        <v>43215.7419328704</v>
      </c>
      <c r="B4605" s="2" t="n">
        <f aca="false">(A4605-A$2)*3600*24</f>
        <v>4602.99999976996</v>
      </c>
      <c r="C4605" s="0" t="n">
        <v>594</v>
      </c>
    </row>
    <row r="4606" customFormat="false" ht="13.5" hidden="false" customHeight="false" outlineLevel="0" collapsed="false">
      <c r="A4606" s="1" t="n">
        <v>43215.7419444444</v>
      </c>
      <c r="B4606" s="2" t="n">
        <f aca="false">(A4606-A$2)*3600*24</f>
        <v>4604.00000000373</v>
      </c>
      <c r="C4606" s="0" t="n">
        <v>528</v>
      </c>
    </row>
    <row r="4607" customFormat="false" ht="13.5" hidden="false" customHeight="false" outlineLevel="0" collapsed="false">
      <c r="A4607" s="1" t="n">
        <v>43215.7419560185</v>
      </c>
      <c r="B4607" s="2" t="n">
        <f aca="false">(A4607-A$2)*3600*24</f>
        <v>4604.99999960884</v>
      </c>
      <c r="C4607" s="0" t="n">
        <v>540</v>
      </c>
    </row>
    <row r="4608" customFormat="false" ht="13.5" hidden="false" customHeight="false" outlineLevel="0" collapsed="false">
      <c r="A4608" s="1" t="n">
        <v>43215.7419675926</v>
      </c>
      <c r="B4608" s="2" t="n">
        <f aca="false">(A4608-A$2)*3600*24</f>
        <v>4605.99999984261</v>
      </c>
      <c r="C4608" s="0" t="n">
        <v>588</v>
      </c>
    </row>
    <row r="4609" customFormat="false" ht="13.5" hidden="false" customHeight="false" outlineLevel="0" collapsed="false">
      <c r="A4609" s="1" t="n">
        <v>43215.7419791667</v>
      </c>
      <c r="B4609" s="2" t="n">
        <f aca="false">(A4609-A$2)*3600*24</f>
        <v>4607.00000007637</v>
      </c>
      <c r="C4609" s="0" t="n">
        <v>582</v>
      </c>
    </row>
    <row r="4610" customFormat="false" ht="13.5" hidden="false" customHeight="false" outlineLevel="0" collapsed="false">
      <c r="A4610" s="1" t="n">
        <v>43215.7419907407</v>
      </c>
      <c r="B4610" s="2" t="n">
        <f aca="false">(A4610-A$2)*3600*24</f>
        <v>4607.99999968149</v>
      </c>
      <c r="C4610" s="0" t="n">
        <v>588</v>
      </c>
    </row>
    <row r="4611" customFormat="false" ht="13.5" hidden="false" customHeight="false" outlineLevel="0" collapsed="false">
      <c r="A4611" s="1" t="n">
        <v>43215.7420023148</v>
      </c>
      <c r="B4611" s="2" t="n">
        <f aca="false">(A4611-A$2)*3600*24</f>
        <v>4608.99999991525</v>
      </c>
      <c r="C4611" s="0" t="n">
        <v>588</v>
      </c>
    </row>
    <row r="4612" customFormat="false" ht="13.5" hidden="false" customHeight="false" outlineLevel="0" collapsed="false">
      <c r="A4612" s="1" t="n">
        <v>43215.7420138889</v>
      </c>
      <c r="B4612" s="2" t="n">
        <f aca="false">(A4612-A$2)*3600*24</f>
        <v>4610.00000014901</v>
      </c>
      <c r="C4612" s="0" t="n">
        <v>588</v>
      </c>
    </row>
    <row r="4613" customFormat="false" ht="13.5" hidden="false" customHeight="false" outlineLevel="0" collapsed="false">
      <c r="A4613" s="1" t="n">
        <v>43215.742025463</v>
      </c>
      <c r="B4613" s="2" t="n">
        <f aca="false">(A4613-A$2)*3600*24</f>
        <v>4610.99999975413</v>
      </c>
      <c r="C4613" s="0" t="n">
        <v>564</v>
      </c>
    </row>
    <row r="4614" customFormat="false" ht="13.5" hidden="false" customHeight="false" outlineLevel="0" collapsed="false">
      <c r="A4614" s="1" t="n">
        <v>43215.742037037</v>
      </c>
      <c r="B4614" s="2" t="n">
        <f aca="false">(A4614-A$2)*3600*24</f>
        <v>4611.99999998789</v>
      </c>
      <c r="C4614" s="0" t="n">
        <v>612</v>
      </c>
    </row>
    <row r="4615" customFormat="false" ht="13.5" hidden="false" customHeight="false" outlineLevel="0" collapsed="false">
      <c r="A4615" s="1" t="n">
        <v>43215.7420486111</v>
      </c>
      <c r="B4615" s="2" t="n">
        <f aca="false">(A4615-A$2)*3600*24</f>
        <v>4612.99999959301</v>
      </c>
      <c r="C4615" s="0" t="n">
        <v>588</v>
      </c>
    </row>
    <row r="4616" customFormat="false" ht="13.5" hidden="false" customHeight="false" outlineLevel="0" collapsed="false">
      <c r="A4616" s="1" t="n">
        <v>43215.7420601852</v>
      </c>
      <c r="B4616" s="2" t="n">
        <f aca="false">(A4616-A$2)*3600*24</f>
        <v>4613.99999982677</v>
      </c>
      <c r="C4616" s="0" t="n">
        <v>600</v>
      </c>
    </row>
    <row r="4617" customFormat="false" ht="13.5" hidden="false" customHeight="false" outlineLevel="0" collapsed="false">
      <c r="A4617" s="1" t="n">
        <v>43215.7420717593</v>
      </c>
      <c r="B4617" s="2" t="n">
        <f aca="false">(A4617-A$2)*3600*24</f>
        <v>4615.00000006054</v>
      </c>
      <c r="C4617" s="0" t="n">
        <v>576</v>
      </c>
    </row>
    <row r="4618" customFormat="false" ht="13.5" hidden="false" customHeight="false" outlineLevel="0" collapsed="false">
      <c r="A4618" s="1" t="n">
        <v>43215.7420833333</v>
      </c>
      <c r="B4618" s="2" t="n">
        <f aca="false">(A4618-A$2)*3600*24</f>
        <v>4615.99999966566</v>
      </c>
      <c r="C4618" s="0" t="n">
        <v>546</v>
      </c>
    </row>
    <row r="4619" customFormat="false" ht="13.5" hidden="false" customHeight="false" outlineLevel="0" collapsed="false">
      <c r="A4619" s="1" t="n">
        <v>43215.7420949074</v>
      </c>
      <c r="B4619" s="2" t="n">
        <f aca="false">(A4619-A$2)*3600*24</f>
        <v>4616.99999989942</v>
      </c>
      <c r="C4619" s="0" t="n">
        <v>546</v>
      </c>
    </row>
    <row r="4620" customFormat="false" ht="13.5" hidden="false" customHeight="false" outlineLevel="0" collapsed="false">
      <c r="A4620" s="1" t="n">
        <v>43215.7421064815</v>
      </c>
      <c r="B4620" s="2" t="n">
        <f aca="false">(A4620-A$2)*3600*24</f>
        <v>4618.00000013318</v>
      </c>
      <c r="C4620" s="0" t="n">
        <v>510</v>
      </c>
    </row>
    <row r="4621" customFormat="false" ht="13.5" hidden="false" customHeight="false" outlineLevel="0" collapsed="false">
      <c r="A4621" s="1" t="n">
        <v>43215.7421180556</v>
      </c>
      <c r="B4621" s="2" t="n">
        <f aca="false">(A4621-A$2)*3600*24</f>
        <v>4618.9999997383</v>
      </c>
      <c r="C4621" s="0" t="n">
        <v>528</v>
      </c>
    </row>
    <row r="4622" customFormat="false" ht="13.5" hidden="false" customHeight="false" outlineLevel="0" collapsed="false">
      <c r="A4622" s="1" t="n">
        <v>43215.7421296296</v>
      </c>
      <c r="B4622" s="2" t="n">
        <f aca="false">(A4622-A$2)*3600*24</f>
        <v>4619.99999997206</v>
      </c>
      <c r="C4622" s="0" t="n">
        <v>534</v>
      </c>
    </row>
    <row r="4623" customFormat="false" ht="13.5" hidden="false" customHeight="false" outlineLevel="0" collapsed="false">
      <c r="A4623" s="1" t="n">
        <v>43215.7421412037</v>
      </c>
      <c r="B4623" s="2" t="n">
        <f aca="false">(A4623-A$2)*3600*24</f>
        <v>4620.99999957718</v>
      </c>
      <c r="C4623" s="0" t="n">
        <v>582</v>
      </c>
    </row>
    <row r="4624" customFormat="false" ht="13.5" hidden="false" customHeight="false" outlineLevel="0" collapsed="false">
      <c r="A4624" s="1" t="n">
        <v>43215.7421527778</v>
      </c>
      <c r="B4624" s="2" t="n">
        <f aca="false">(A4624-A$2)*3600*24</f>
        <v>4621.99999981094</v>
      </c>
      <c r="C4624" s="0" t="n">
        <v>564</v>
      </c>
    </row>
    <row r="4625" customFormat="false" ht="13.5" hidden="false" customHeight="false" outlineLevel="0" collapsed="false">
      <c r="A4625" s="1" t="n">
        <v>43215.7421643519</v>
      </c>
      <c r="B4625" s="2" t="n">
        <f aca="false">(A4625-A$2)*3600*24</f>
        <v>4623.0000000447</v>
      </c>
      <c r="C4625" s="0" t="n">
        <v>594</v>
      </c>
    </row>
    <row r="4626" customFormat="false" ht="13.5" hidden="false" customHeight="false" outlineLevel="0" collapsed="false">
      <c r="A4626" s="1" t="n">
        <v>43215.7421759259</v>
      </c>
      <c r="B4626" s="2" t="n">
        <f aca="false">(A4626-A$2)*3600*24</f>
        <v>4623.99999964982</v>
      </c>
      <c r="C4626" s="0" t="n">
        <v>594</v>
      </c>
    </row>
    <row r="4627" customFormat="false" ht="13.5" hidden="false" customHeight="false" outlineLevel="0" collapsed="false">
      <c r="A4627" s="1" t="n">
        <v>43215.7421875</v>
      </c>
      <c r="B4627" s="2" t="n">
        <f aca="false">(A4627-A$2)*3600*24</f>
        <v>4624.99999988359</v>
      </c>
      <c r="C4627" s="0" t="n">
        <v>606</v>
      </c>
    </row>
    <row r="4628" customFormat="false" ht="13.5" hidden="false" customHeight="false" outlineLevel="0" collapsed="false">
      <c r="A4628" s="1" t="n">
        <v>43215.7421990741</v>
      </c>
      <c r="B4628" s="2" t="n">
        <f aca="false">(A4628-A$2)*3600*24</f>
        <v>4626.00000011735</v>
      </c>
      <c r="C4628" s="0" t="n">
        <v>582</v>
      </c>
    </row>
    <row r="4629" customFormat="false" ht="13.5" hidden="false" customHeight="false" outlineLevel="0" collapsed="false">
      <c r="A4629" s="1" t="n">
        <v>43215.7422106481</v>
      </c>
      <c r="B4629" s="2" t="n">
        <f aca="false">(A4629-A$2)*3600*24</f>
        <v>4626.99999972247</v>
      </c>
      <c r="C4629" s="0" t="n">
        <v>600</v>
      </c>
    </row>
    <row r="4630" customFormat="false" ht="13.5" hidden="false" customHeight="false" outlineLevel="0" collapsed="false">
      <c r="A4630" s="1" t="n">
        <v>43215.7422222222</v>
      </c>
      <c r="B4630" s="2" t="n">
        <f aca="false">(A4630-A$2)*3600*24</f>
        <v>4627.99999995623</v>
      </c>
      <c r="C4630" s="0" t="n">
        <v>648</v>
      </c>
    </row>
    <row r="4631" customFormat="false" ht="13.5" hidden="false" customHeight="false" outlineLevel="0" collapsed="false">
      <c r="A4631" s="1" t="n">
        <v>43215.7422337963</v>
      </c>
      <c r="B4631" s="2" t="n">
        <f aca="false">(A4631-A$2)*3600*24</f>
        <v>4629.00000018999</v>
      </c>
      <c r="C4631" s="0" t="n">
        <v>624</v>
      </c>
    </row>
    <row r="4632" customFormat="false" ht="13.5" hidden="false" customHeight="false" outlineLevel="0" collapsed="false">
      <c r="A4632" s="1" t="n">
        <v>43215.7422453704</v>
      </c>
      <c r="B4632" s="2" t="n">
        <f aca="false">(A4632-A$2)*3600*24</f>
        <v>4629.99999979511</v>
      </c>
      <c r="C4632" s="0" t="n">
        <v>582</v>
      </c>
    </row>
    <row r="4633" customFormat="false" ht="13.5" hidden="false" customHeight="false" outlineLevel="0" collapsed="false">
      <c r="A4633" s="1" t="n">
        <v>43215.7422569444</v>
      </c>
      <c r="B4633" s="2" t="n">
        <f aca="false">(A4633-A$2)*3600*24</f>
        <v>4631.00000002887</v>
      </c>
      <c r="C4633" s="0" t="n">
        <v>510</v>
      </c>
    </row>
    <row r="4634" customFormat="false" ht="13.5" hidden="false" customHeight="false" outlineLevel="0" collapsed="false">
      <c r="A4634" s="1" t="n">
        <v>43215.7422685185</v>
      </c>
      <c r="B4634" s="2" t="n">
        <f aca="false">(A4634-A$2)*3600*24</f>
        <v>4631.99999963399</v>
      </c>
      <c r="C4634" s="0" t="n">
        <v>528</v>
      </c>
    </row>
    <row r="4635" customFormat="false" ht="13.5" hidden="false" customHeight="false" outlineLevel="0" collapsed="false">
      <c r="A4635" s="1" t="n">
        <v>43215.7422800926</v>
      </c>
      <c r="B4635" s="2" t="n">
        <f aca="false">(A4635-A$2)*3600*24</f>
        <v>4632.99999986775</v>
      </c>
      <c r="C4635" s="0" t="n">
        <v>546</v>
      </c>
    </row>
    <row r="4636" customFormat="false" ht="13.5" hidden="false" customHeight="false" outlineLevel="0" collapsed="false">
      <c r="A4636" s="1" t="n">
        <v>43215.7422916667</v>
      </c>
      <c r="B4636" s="2" t="n">
        <f aca="false">(A4636-A$2)*3600*24</f>
        <v>4634.00000010151</v>
      </c>
      <c r="C4636" s="0" t="n">
        <v>546</v>
      </c>
    </row>
    <row r="4637" customFormat="false" ht="13.5" hidden="false" customHeight="false" outlineLevel="0" collapsed="false">
      <c r="A4637" s="1" t="n">
        <v>43215.7423032407</v>
      </c>
      <c r="B4637" s="2" t="n">
        <f aca="false">(A4637-A$2)*3600*24</f>
        <v>4634.99999970663</v>
      </c>
      <c r="C4637" s="0" t="n">
        <v>588</v>
      </c>
    </row>
    <row r="4638" customFormat="false" ht="13.5" hidden="false" customHeight="false" outlineLevel="0" collapsed="false">
      <c r="A4638" s="1" t="n">
        <v>43215.7423148148</v>
      </c>
      <c r="B4638" s="2" t="n">
        <f aca="false">(A4638-A$2)*3600*24</f>
        <v>4635.9999999404</v>
      </c>
      <c r="C4638" s="0" t="n">
        <v>636</v>
      </c>
    </row>
    <row r="4639" customFormat="false" ht="13.5" hidden="false" customHeight="false" outlineLevel="0" collapsed="false">
      <c r="A4639" s="1" t="n">
        <v>43215.7423263889</v>
      </c>
      <c r="B4639" s="2" t="n">
        <f aca="false">(A4639-A$2)*3600*24</f>
        <v>4637.00000017416</v>
      </c>
      <c r="C4639" s="0" t="n">
        <v>666</v>
      </c>
    </row>
    <row r="4640" customFormat="false" ht="13.5" hidden="false" customHeight="false" outlineLevel="0" collapsed="false">
      <c r="A4640" s="1" t="n">
        <v>43215.742337963</v>
      </c>
      <c r="B4640" s="2" t="n">
        <f aca="false">(A4640-A$2)*3600*24</f>
        <v>4637.99999977928</v>
      </c>
      <c r="C4640" s="0" t="n">
        <v>636</v>
      </c>
    </row>
    <row r="4641" customFormat="false" ht="13.5" hidden="false" customHeight="false" outlineLevel="0" collapsed="false">
      <c r="A4641" s="1" t="n">
        <v>43215.742349537</v>
      </c>
      <c r="B4641" s="2" t="n">
        <f aca="false">(A4641-A$2)*3600*24</f>
        <v>4639.00000001304</v>
      </c>
      <c r="C4641" s="0" t="n">
        <v>660</v>
      </c>
    </row>
    <row r="4642" customFormat="false" ht="13.5" hidden="false" customHeight="false" outlineLevel="0" collapsed="false">
      <c r="A4642" s="1" t="n">
        <v>43215.7423611111</v>
      </c>
      <c r="B4642" s="2" t="n">
        <f aca="false">(A4642-A$2)*3600*24</f>
        <v>4639.99999961816</v>
      </c>
      <c r="C4642" s="0" t="n">
        <v>702</v>
      </c>
    </row>
    <row r="4643" customFormat="false" ht="13.5" hidden="false" customHeight="false" outlineLevel="0" collapsed="false">
      <c r="A4643" s="1" t="n">
        <v>43215.7423726852</v>
      </c>
      <c r="B4643" s="2" t="n">
        <f aca="false">(A4643-A$2)*3600*24</f>
        <v>4640.99999985192</v>
      </c>
      <c r="C4643" s="0" t="n">
        <v>744</v>
      </c>
    </row>
    <row r="4644" customFormat="false" ht="13.5" hidden="false" customHeight="false" outlineLevel="0" collapsed="false">
      <c r="A4644" s="1" t="n">
        <v>43215.7423842593</v>
      </c>
      <c r="B4644" s="2" t="n">
        <f aca="false">(A4644-A$2)*3600*24</f>
        <v>4642.00000008568</v>
      </c>
      <c r="C4644" s="0" t="n">
        <v>750</v>
      </c>
    </row>
    <row r="4645" customFormat="false" ht="13.5" hidden="false" customHeight="false" outlineLevel="0" collapsed="false">
      <c r="A4645" s="1" t="n">
        <v>43215.7423958333</v>
      </c>
      <c r="B4645" s="2" t="n">
        <f aca="false">(A4645-A$2)*3600*24</f>
        <v>4642.9999996908</v>
      </c>
      <c r="C4645" s="0" t="n">
        <v>744</v>
      </c>
    </row>
    <row r="4646" customFormat="false" ht="13.5" hidden="false" customHeight="false" outlineLevel="0" collapsed="false">
      <c r="A4646" s="1" t="n">
        <v>43215.7424074074</v>
      </c>
      <c r="B4646" s="2" t="n">
        <f aca="false">(A4646-A$2)*3600*24</f>
        <v>4643.99999992456</v>
      </c>
      <c r="C4646" s="0" t="n">
        <v>750</v>
      </c>
    </row>
    <row r="4647" customFormat="false" ht="13.5" hidden="false" customHeight="false" outlineLevel="0" collapsed="false">
      <c r="A4647" s="1" t="n">
        <v>43215.7424189815</v>
      </c>
      <c r="B4647" s="2" t="n">
        <f aca="false">(A4647-A$2)*3600*24</f>
        <v>4645.00000015833</v>
      </c>
      <c r="C4647" s="0" t="n">
        <v>738</v>
      </c>
    </row>
    <row r="4648" customFormat="false" ht="13.5" hidden="false" customHeight="false" outlineLevel="0" collapsed="false">
      <c r="A4648" s="1" t="n">
        <v>43215.7424305556</v>
      </c>
      <c r="B4648" s="2" t="n">
        <f aca="false">(A4648-A$2)*3600*24</f>
        <v>4645.99999976344</v>
      </c>
      <c r="C4648" s="0" t="n">
        <v>726</v>
      </c>
    </row>
    <row r="4649" customFormat="false" ht="13.5" hidden="false" customHeight="false" outlineLevel="0" collapsed="false">
      <c r="A4649" s="1" t="n">
        <v>43215.7424421296</v>
      </c>
      <c r="B4649" s="2" t="n">
        <f aca="false">(A4649-A$2)*3600*24</f>
        <v>4646.99999999721</v>
      </c>
      <c r="C4649" s="0" t="n">
        <v>672</v>
      </c>
    </row>
    <row r="4650" customFormat="false" ht="13.5" hidden="false" customHeight="false" outlineLevel="0" collapsed="false">
      <c r="A4650" s="1" t="n">
        <v>43215.7424537037</v>
      </c>
      <c r="B4650" s="2" t="n">
        <f aca="false">(A4650-A$2)*3600*24</f>
        <v>4647.99999960233</v>
      </c>
      <c r="C4650" s="0" t="n">
        <v>714</v>
      </c>
    </row>
    <row r="4651" customFormat="false" ht="13.5" hidden="false" customHeight="false" outlineLevel="0" collapsed="false">
      <c r="A4651" s="1" t="n">
        <v>43215.7424652778</v>
      </c>
      <c r="B4651" s="2" t="n">
        <f aca="false">(A4651-A$2)*3600*24</f>
        <v>4648.99999983609</v>
      </c>
      <c r="C4651" s="0" t="n">
        <v>756</v>
      </c>
    </row>
    <row r="4652" customFormat="false" ht="13.5" hidden="false" customHeight="false" outlineLevel="0" collapsed="false">
      <c r="A4652" s="1" t="n">
        <v>43215.7424768519</v>
      </c>
      <c r="B4652" s="2" t="n">
        <f aca="false">(A4652-A$2)*3600*24</f>
        <v>4650.00000006985</v>
      </c>
      <c r="C4652" s="0" t="n">
        <v>756</v>
      </c>
    </row>
    <row r="4653" customFormat="false" ht="13.5" hidden="false" customHeight="false" outlineLevel="0" collapsed="false">
      <c r="A4653" s="1" t="n">
        <v>43215.7424884259</v>
      </c>
      <c r="B4653" s="2" t="n">
        <f aca="false">(A4653-A$2)*3600*24</f>
        <v>4650.99999967497</v>
      </c>
      <c r="C4653" s="0" t="n">
        <v>786</v>
      </c>
    </row>
    <row r="4654" customFormat="false" ht="13.5" hidden="false" customHeight="false" outlineLevel="0" collapsed="false">
      <c r="A4654" s="1" t="n">
        <v>43215.7425</v>
      </c>
      <c r="B4654" s="2" t="n">
        <f aca="false">(A4654-A$2)*3600*24</f>
        <v>4651.99999990873</v>
      </c>
      <c r="C4654" s="0" t="n">
        <v>750</v>
      </c>
    </row>
    <row r="4655" customFormat="false" ht="13.5" hidden="false" customHeight="false" outlineLevel="0" collapsed="false">
      <c r="A4655" s="1" t="n">
        <v>43215.7425115741</v>
      </c>
      <c r="B4655" s="2" t="n">
        <f aca="false">(A4655-A$2)*3600*24</f>
        <v>4653.00000014249</v>
      </c>
      <c r="C4655" s="0" t="n">
        <v>768</v>
      </c>
    </row>
    <row r="4656" customFormat="false" ht="13.5" hidden="false" customHeight="false" outlineLevel="0" collapsed="false">
      <c r="A4656" s="1" t="n">
        <v>43215.7425231482</v>
      </c>
      <c r="B4656" s="2" t="n">
        <f aca="false">(A4656-A$2)*3600*24</f>
        <v>4653.99999974761</v>
      </c>
      <c r="C4656" s="0" t="n">
        <v>750</v>
      </c>
    </row>
    <row r="4657" customFormat="false" ht="13.5" hidden="false" customHeight="false" outlineLevel="0" collapsed="false">
      <c r="A4657" s="1" t="n">
        <v>43215.7425347222</v>
      </c>
      <c r="B4657" s="2" t="n">
        <f aca="false">(A4657-A$2)*3600*24</f>
        <v>4654.99999998137</v>
      </c>
      <c r="C4657" s="0" t="n">
        <v>726</v>
      </c>
    </row>
    <row r="4658" customFormat="false" ht="13.5" hidden="false" customHeight="false" outlineLevel="0" collapsed="false">
      <c r="A4658" s="1" t="n">
        <v>43215.7425462963</v>
      </c>
      <c r="B4658" s="2" t="n">
        <f aca="false">(A4658-A$2)*3600*24</f>
        <v>4655.99999958649</v>
      </c>
      <c r="C4658" s="0" t="n">
        <v>708</v>
      </c>
    </row>
    <row r="4659" customFormat="false" ht="13.5" hidden="false" customHeight="false" outlineLevel="0" collapsed="false">
      <c r="A4659" s="1" t="n">
        <v>43215.7425578704</v>
      </c>
      <c r="B4659" s="2" t="n">
        <f aca="false">(A4659-A$2)*3600*24</f>
        <v>4656.99999982026</v>
      </c>
      <c r="C4659" s="0" t="n">
        <v>720</v>
      </c>
    </row>
    <row r="4660" customFormat="false" ht="13.5" hidden="false" customHeight="false" outlineLevel="0" collapsed="false">
      <c r="A4660" s="1" t="n">
        <v>43215.7425694445</v>
      </c>
      <c r="B4660" s="2" t="n">
        <f aca="false">(A4660-A$2)*3600*24</f>
        <v>4658.00000005402</v>
      </c>
      <c r="C4660" s="0" t="n">
        <v>690</v>
      </c>
    </row>
    <row r="4661" customFormat="false" ht="13.5" hidden="false" customHeight="false" outlineLevel="0" collapsed="false">
      <c r="A4661" s="1" t="n">
        <v>43215.7425810185</v>
      </c>
      <c r="B4661" s="2" t="n">
        <f aca="false">(A4661-A$2)*3600*24</f>
        <v>4658.99999965914</v>
      </c>
      <c r="C4661" s="0" t="n">
        <v>672</v>
      </c>
    </row>
    <row r="4662" customFormat="false" ht="13.5" hidden="false" customHeight="false" outlineLevel="0" collapsed="false">
      <c r="A4662" s="1" t="n">
        <v>43215.7425925926</v>
      </c>
      <c r="B4662" s="2" t="n">
        <f aca="false">(A4662-A$2)*3600*24</f>
        <v>4659.9999998929</v>
      </c>
      <c r="C4662" s="0" t="n">
        <v>678</v>
      </c>
    </row>
    <row r="4663" customFormat="false" ht="13.5" hidden="false" customHeight="false" outlineLevel="0" collapsed="false">
      <c r="A4663" s="1" t="n">
        <v>43215.7426041667</v>
      </c>
      <c r="B4663" s="2" t="n">
        <f aca="false">(A4663-A$2)*3600*24</f>
        <v>4661.00000012666</v>
      </c>
      <c r="C4663" s="0" t="n">
        <v>672</v>
      </c>
    </row>
    <row r="4664" customFormat="false" ht="13.5" hidden="false" customHeight="false" outlineLevel="0" collapsed="false">
      <c r="A4664" s="1" t="n">
        <v>43215.7426157407</v>
      </c>
      <c r="B4664" s="2" t="n">
        <f aca="false">(A4664-A$2)*3600*24</f>
        <v>4661.99999973178</v>
      </c>
      <c r="C4664" s="0" t="n">
        <v>648</v>
      </c>
    </row>
    <row r="4665" customFormat="false" ht="13.5" hidden="false" customHeight="false" outlineLevel="0" collapsed="false">
      <c r="A4665" s="1" t="n">
        <v>43215.7426273148</v>
      </c>
      <c r="B4665" s="2" t="n">
        <f aca="false">(A4665-A$2)*3600*24</f>
        <v>4662.99999996554</v>
      </c>
      <c r="C4665" s="0" t="n">
        <v>612</v>
      </c>
    </row>
    <row r="4666" customFormat="false" ht="13.5" hidden="false" customHeight="false" outlineLevel="0" collapsed="false">
      <c r="A4666" s="1" t="n">
        <v>43215.7426388889</v>
      </c>
      <c r="B4666" s="2" t="n">
        <f aca="false">(A4666-A$2)*3600*24</f>
        <v>4663.99999957066</v>
      </c>
      <c r="C4666" s="0" t="n">
        <v>612</v>
      </c>
    </row>
    <row r="4667" customFormat="false" ht="13.5" hidden="false" customHeight="false" outlineLevel="0" collapsed="false">
      <c r="A4667" s="1" t="n">
        <v>43215.742650463</v>
      </c>
      <c r="B4667" s="2" t="n">
        <f aca="false">(A4667-A$2)*3600*24</f>
        <v>4664.99999980442</v>
      </c>
      <c r="C4667" s="0" t="n">
        <v>594</v>
      </c>
    </row>
    <row r="4668" customFormat="false" ht="13.5" hidden="false" customHeight="false" outlineLevel="0" collapsed="false">
      <c r="A4668" s="1" t="n">
        <v>43215.742662037</v>
      </c>
      <c r="B4668" s="2" t="n">
        <f aca="false">(A4668-A$2)*3600*24</f>
        <v>4666.00000003818</v>
      </c>
      <c r="C4668" s="0" t="n">
        <v>630</v>
      </c>
    </row>
    <row r="4669" customFormat="false" ht="13.5" hidden="false" customHeight="false" outlineLevel="0" collapsed="false">
      <c r="A4669" s="1" t="n">
        <v>43215.7426736111</v>
      </c>
      <c r="B4669" s="2" t="n">
        <f aca="false">(A4669-A$2)*3600*24</f>
        <v>4666.9999996433</v>
      </c>
      <c r="C4669" s="0" t="n">
        <v>618</v>
      </c>
    </row>
    <row r="4670" customFormat="false" ht="13.5" hidden="false" customHeight="false" outlineLevel="0" collapsed="false">
      <c r="A4670" s="1" t="n">
        <v>43215.7426851852</v>
      </c>
      <c r="B4670" s="2" t="n">
        <f aca="false">(A4670-A$2)*3600*24</f>
        <v>4667.99999987707</v>
      </c>
      <c r="C4670" s="0" t="n">
        <v>588</v>
      </c>
    </row>
    <row r="4671" customFormat="false" ht="13.5" hidden="false" customHeight="false" outlineLevel="0" collapsed="false">
      <c r="A4671" s="1" t="n">
        <v>43215.7426967593</v>
      </c>
      <c r="B4671" s="2" t="n">
        <f aca="false">(A4671-A$2)*3600*24</f>
        <v>4669.00000011083</v>
      </c>
      <c r="C4671" s="0" t="n">
        <v>558</v>
      </c>
    </row>
    <row r="4672" customFormat="false" ht="13.5" hidden="false" customHeight="false" outlineLevel="0" collapsed="false">
      <c r="A4672" s="1" t="n">
        <v>43215.7427083333</v>
      </c>
      <c r="B4672" s="2" t="n">
        <f aca="false">(A4672-A$2)*3600*24</f>
        <v>4669.99999971595</v>
      </c>
      <c r="C4672" s="0" t="n">
        <v>528</v>
      </c>
    </row>
    <row r="4673" customFormat="false" ht="13.5" hidden="false" customHeight="false" outlineLevel="0" collapsed="false">
      <c r="A4673" s="1" t="n">
        <v>43215.7427199074</v>
      </c>
      <c r="B4673" s="2" t="n">
        <f aca="false">(A4673-A$2)*3600*24</f>
        <v>4670.99999994971</v>
      </c>
      <c r="C4673" s="0" t="n">
        <v>534</v>
      </c>
    </row>
    <row r="4674" customFormat="false" ht="13.5" hidden="false" customHeight="false" outlineLevel="0" collapsed="false">
      <c r="A4674" s="1" t="n">
        <v>43215.7427314815</v>
      </c>
      <c r="B4674" s="2" t="n">
        <f aca="false">(A4674-A$2)*3600*24</f>
        <v>4672.00000018347</v>
      </c>
      <c r="C4674" s="0" t="n">
        <v>534</v>
      </c>
    </row>
    <row r="4675" customFormat="false" ht="13.5" hidden="false" customHeight="false" outlineLevel="0" collapsed="false">
      <c r="A4675" s="1" t="n">
        <v>43215.7427430556</v>
      </c>
      <c r="B4675" s="2" t="n">
        <f aca="false">(A4675-A$2)*3600*24</f>
        <v>4672.99999978859</v>
      </c>
      <c r="C4675" s="0" t="n">
        <v>552</v>
      </c>
    </row>
    <row r="4676" customFormat="false" ht="13.5" hidden="false" customHeight="false" outlineLevel="0" collapsed="false">
      <c r="A4676" s="1" t="n">
        <v>43215.7427546296</v>
      </c>
      <c r="B4676" s="2" t="n">
        <f aca="false">(A4676-A$2)*3600*24</f>
        <v>4674.00000002235</v>
      </c>
      <c r="C4676" s="0" t="n">
        <v>594</v>
      </c>
    </row>
    <row r="4677" customFormat="false" ht="13.5" hidden="false" customHeight="false" outlineLevel="0" collapsed="false">
      <c r="A4677" s="1" t="n">
        <v>43215.7427662037</v>
      </c>
      <c r="B4677" s="2" t="n">
        <f aca="false">(A4677-A$2)*3600*24</f>
        <v>4674.99999962747</v>
      </c>
      <c r="C4677" s="0" t="n">
        <v>594</v>
      </c>
    </row>
    <row r="4678" customFormat="false" ht="13.5" hidden="false" customHeight="false" outlineLevel="0" collapsed="false">
      <c r="A4678" s="1" t="n">
        <v>43215.7427777778</v>
      </c>
      <c r="B4678" s="2" t="n">
        <f aca="false">(A4678-A$2)*3600*24</f>
        <v>4675.99999986123</v>
      </c>
      <c r="C4678" s="0" t="n">
        <v>594</v>
      </c>
    </row>
    <row r="4679" customFormat="false" ht="13.5" hidden="false" customHeight="false" outlineLevel="0" collapsed="false">
      <c r="A4679" s="1" t="n">
        <v>43215.7427893519</v>
      </c>
      <c r="B4679" s="2" t="n">
        <f aca="false">(A4679-A$2)*3600*24</f>
        <v>4677.000000095</v>
      </c>
      <c r="C4679" s="0" t="n">
        <v>600</v>
      </c>
    </row>
    <row r="4680" customFormat="false" ht="13.5" hidden="false" customHeight="false" outlineLevel="0" collapsed="false">
      <c r="A4680" s="1" t="n">
        <v>43215.7428009259</v>
      </c>
      <c r="B4680" s="2" t="n">
        <f aca="false">(A4680-A$2)*3600*24</f>
        <v>4677.99999970011</v>
      </c>
      <c r="C4680" s="0" t="n">
        <v>624</v>
      </c>
    </row>
    <row r="4681" customFormat="false" ht="13.5" hidden="false" customHeight="false" outlineLevel="0" collapsed="false">
      <c r="A4681" s="1" t="n">
        <v>43215.7428125</v>
      </c>
      <c r="B4681" s="2" t="n">
        <f aca="false">(A4681-A$2)*3600*24</f>
        <v>4678.99999993388</v>
      </c>
      <c r="C4681" s="0" t="n">
        <v>630</v>
      </c>
    </row>
    <row r="4682" customFormat="false" ht="13.5" hidden="false" customHeight="false" outlineLevel="0" collapsed="false">
      <c r="A4682" s="1" t="n">
        <v>43215.7428240741</v>
      </c>
      <c r="B4682" s="2" t="n">
        <f aca="false">(A4682-A$2)*3600*24</f>
        <v>4680.00000016764</v>
      </c>
      <c r="C4682" s="0" t="n">
        <v>660</v>
      </c>
    </row>
    <row r="4683" customFormat="false" ht="13.5" hidden="false" customHeight="false" outlineLevel="0" collapsed="false">
      <c r="A4683" s="1" t="n">
        <v>43215.7428356482</v>
      </c>
      <c r="B4683" s="2" t="n">
        <f aca="false">(A4683-A$2)*3600*24</f>
        <v>4680.99999977276</v>
      </c>
      <c r="C4683" s="0" t="n">
        <v>654</v>
      </c>
    </row>
    <row r="4684" customFormat="false" ht="13.5" hidden="false" customHeight="false" outlineLevel="0" collapsed="false">
      <c r="A4684" s="1" t="n">
        <v>43215.7428472222</v>
      </c>
      <c r="B4684" s="2" t="n">
        <f aca="false">(A4684-A$2)*3600*24</f>
        <v>4682.00000000652</v>
      </c>
      <c r="C4684" s="0" t="n">
        <v>678</v>
      </c>
    </row>
    <row r="4685" customFormat="false" ht="13.5" hidden="false" customHeight="false" outlineLevel="0" collapsed="false">
      <c r="A4685" s="1" t="n">
        <v>43215.7428587963</v>
      </c>
      <c r="B4685" s="2" t="n">
        <f aca="false">(A4685-A$2)*3600*24</f>
        <v>4682.99999961164</v>
      </c>
      <c r="C4685" s="0" t="n">
        <v>660</v>
      </c>
    </row>
    <row r="4686" customFormat="false" ht="13.5" hidden="false" customHeight="false" outlineLevel="0" collapsed="false">
      <c r="A4686" s="1" t="n">
        <v>43215.7428703704</v>
      </c>
      <c r="B4686" s="2" t="n">
        <f aca="false">(A4686-A$2)*3600*24</f>
        <v>4683.9999998454</v>
      </c>
      <c r="C4686" s="0" t="n">
        <v>600</v>
      </c>
    </row>
    <row r="4687" customFormat="false" ht="13.5" hidden="false" customHeight="false" outlineLevel="0" collapsed="false">
      <c r="A4687" s="1" t="n">
        <v>43215.7428819445</v>
      </c>
      <c r="B4687" s="2" t="n">
        <f aca="false">(A4687-A$2)*3600*24</f>
        <v>4685.00000007916</v>
      </c>
      <c r="C4687" s="0" t="n">
        <v>636</v>
      </c>
    </row>
    <row r="4688" customFormat="false" ht="13.5" hidden="false" customHeight="false" outlineLevel="0" collapsed="false">
      <c r="A4688" s="1" t="n">
        <v>43215.7428935185</v>
      </c>
      <c r="B4688" s="2" t="n">
        <f aca="false">(A4688-A$2)*3600*24</f>
        <v>4685.99999968428</v>
      </c>
      <c r="C4688" s="0" t="n">
        <v>600</v>
      </c>
    </row>
    <row r="4689" customFormat="false" ht="13.5" hidden="false" customHeight="false" outlineLevel="0" collapsed="false">
      <c r="A4689" s="1" t="n">
        <v>43215.7429050926</v>
      </c>
      <c r="B4689" s="2" t="n">
        <f aca="false">(A4689-A$2)*3600*24</f>
        <v>4686.99999991804</v>
      </c>
      <c r="C4689" s="0" t="n">
        <v>660</v>
      </c>
    </row>
    <row r="4690" customFormat="false" ht="13.5" hidden="false" customHeight="false" outlineLevel="0" collapsed="false">
      <c r="A4690" s="1" t="n">
        <v>43215.7429166667</v>
      </c>
      <c r="B4690" s="2" t="n">
        <f aca="false">(A4690-A$2)*3600*24</f>
        <v>4688.00000015181</v>
      </c>
      <c r="C4690" s="0" t="n">
        <v>660</v>
      </c>
    </row>
    <row r="4691" customFormat="false" ht="13.5" hidden="false" customHeight="false" outlineLevel="0" collapsed="false">
      <c r="A4691" s="1" t="n">
        <v>43215.7429282407</v>
      </c>
      <c r="B4691" s="2" t="n">
        <f aca="false">(A4691-A$2)*3600*24</f>
        <v>4688.99999975693</v>
      </c>
      <c r="C4691" s="0" t="n">
        <v>654</v>
      </c>
    </row>
    <row r="4692" customFormat="false" ht="13.5" hidden="false" customHeight="false" outlineLevel="0" collapsed="false">
      <c r="A4692" s="1" t="n">
        <v>43215.7429398148</v>
      </c>
      <c r="B4692" s="2" t="n">
        <f aca="false">(A4692-A$2)*3600*24</f>
        <v>4689.99999999069</v>
      </c>
      <c r="C4692" s="0" t="n">
        <v>678</v>
      </c>
    </row>
    <row r="4693" customFormat="false" ht="13.5" hidden="false" customHeight="false" outlineLevel="0" collapsed="false">
      <c r="A4693" s="1" t="n">
        <v>43215.7429513889</v>
      </c>
      <c r="B4693" s="2" t="n">
        <f aca="false">(A4693-A$2)*3600*24</f>
        <v>4690.99999959581</v>
      </c>
      <c r="C4693" s="0" t="n">
        <v>666</v>
      </c>
    </row>
    <row r="4694" customFormat="false" ht="13.5" hidden="false" customHeight="false" outlineLevel="0" collapsed="false">
      <c r="A4694" s="1" t="n">
        <v>43215.742962963</v>
      </c>
      <c r="B4694" s="2" t="n">
        <f aca="false">(A4694-A$2)*3600*24</f>
        <v>4691.99999982957</v>
      </c>
      <c r="C4694" s="0" t="n">
        <v>654</v>
      </c>
    </row>
    <row r="4695" customFormat="false" ht="13.5" hidden="false" customHeight="false" outlineLevel="0" collapsed="false">
      <c r="A4695" s="1" t="n">
        <v>43215.742974537</v>
      </c>
      <c r="B4695" s="2" t="n">
        <f aca="false">(A4695-A$2)*3600*24</f>
        <v>4693.00000006333</v>
      </c>
      <c r="C4695" s="0" t="n">
        <v>684</v>
      </c>
    </row>
    <row r="4696" customFormat="false" ht="13.5" hidden="false" customHeight="false" outlineLevel="0" collapsed="false">
      <c r="A4696" s="1" t="n">
        <v>43215.7429861111</v>
      </c>
      <c r="B4696" s="2" t="n">
        <f aca="false">(A4696-A$2)*3600*24</f>
        <v>4693.99999966845</v>
      </c>
      <c r="C4696" s="0" t="n">
        <v>690</v>
      </c>
    </row>
    <row r="4697" customFormat="false" ht="13.5" hidden="false" customHeight="false" outlineLevel="0" collapsed="false">
      <c r="A4697" s="1" t="n">
        <v>43215.7429976852</v>
      </c>
      <c r="B4697" s="2" t="n">
        <f aca="false">(A4697-A$2)*3600*24</f>
        <v>4694.99999990221</v>
      </c>
      <c r="C4697" s="0" t="n">
        <v>654</v>
      </c>
    </row>
    <row r="4698" customFormat="false" ht="13.5" hidden="false" customHeight="false" outlineLevel="0" collapsed="false">
      <c r="A4698" s="1" t="n">
        <v>43215.7430092593</v>
      </c>
      <c r="B4698" s="2" t="n">
        <f aca="false">(A4698-A$2)*3600*24</f>
        <v>4696.00000013597</v>
      </c>
      <c r="C4698" s="0" t="n">
        <v>630</v>
      </c>
    </row>
    <row r="4699" customFormat="false" ht="13.5" hidden="false" customHeight="false" outlineLevel="0" collapsed="false">
      <c r="A4699" s="1" t="n">
        <v>43215.7430208333</v>
      </c>
      <c r="B4699" s="2" t="n">
        <f aca="false">(A4699-A$2)*3600*24</f>
        <v>4696.99999974109</v>
      </c>
      <c r="C4699" s="0" t="n">
        <v>624</v>
      </c>
    </row>
    <row r="4700" customFormat="false" ht="13.5" hidden="false" customHeight="false" outlineLevel="0" collapsed="false">
      <c r="A4700" s="1" t="n">
        <v>43215.7430324074</v>
      </c>
      <c r="B4700" s="2" t="n">
        <f aca="false">(A4700-A$2)*3600*24</f>
        <v>4697.99999997485</v>
      </c>
      <c r="C4700" s="0" t="n">
        <v>642</v>
      </c>
    </row>
    <row r="4701" customFormat="false" ht="13.5" hidden="false" customHeight="false" outlineLevel="0" collapsed="false">
      <c r="A4701" s="1" t="n">
        <v>43215.7430439815</v>
      </c>
      <c r="B4701" s="2" t="n">
        <f aca="false">(A4701-A$2)*3600*24</f>
        <v>4698.99999957997</v>
      </c>
      <c r="C4701" s="0" t="n">
        <v>684</v>
      </c>
    </row>
    <row r="4702" customFormat="false" ht="13.5" hidden="false" customHeight="false" outlineLevel="0" collapsed="false">
      <c r="A4702" s="1" t="n">
        <v>43215.7430555556</v>
      </c>
      <c r="B4702" s="2" t="n">
        <f aca="false">(A4702-A$2)*3600*24</f>
        <v>4699.99999981374</v>
      </c>
      <c r="C4702" s="0" t="n">
        <v>642</v>
      </c>
    </row>
    <row r="4703" customFormat="false" ht="13.5" hidden="false" customHeight="false" outlineLevel="0" collapsed="false">
      <c r="A4703" s="1" t="n">
        <v>43215.7430671296</v>
      </c>
      <c r="B4703" s="2" t="n">
        <f aca="false">(A4703-A$2)*3600*24</f>
        <v>4701.0000000475</v>
      </c>
      <c r="C4703" s="0" t="n">
        <v>666</v>
      </c>
    </row>
    <row r="4704" customFormat="false" ht="13.5" hidden="false" customHeight="false" outlineLevel="0" collapsed="false">
      <c r="A4704" s="1" t="n">
        <v>43215.7430787037</v>
      </c>
      <c r="B4704" s="2" t="n">
        <f aca="false">(A4704-A$2)*3600*24</f>
        <v>4701.99999965262</v>
      </c>
      <c r="C4704" s="0" t="n">
        <v>678</v>
      </c>
    </row>
    <row r="4705" customFormat="false" ht="13.5" hidden="false" customHeight="false" outlineLevel="0" collapsed="false">
      <c r="A4705" s="1" t="n">
        <v>43215.7430902778</v>
      </c>
      <c r="B4705" s="2" t="n">
        <f aca="false">(A4705-A$2)*3600*24</f>
        <v>4702.99999988638</v>
      </c>
      <c r="C4705" s="0" t="n">
        <v>684</v>
      </c>
    </row>
    <row r="4706" customFormat="false" ht="13.5" hidden="false" customHeight="false" outlineLevel="0" collapsed="false">
      <c r="A4706" s="1" t="n">
        <v>43215.7431018519</v>
      </c>
      <c r="B4706" s="2" t="n">
        <f aca="false">(A4706-A$2)*3600*24</f>
        <v>4704.00000012014</v>
      </c>
      <c r="C4706" s="0" t="n">
        <v>726</v>
      </c>
    </row>
    <row r="4707" customFormat="false" ht="13.5" hidden="false" customHeight="false" outlineLevel="0" collapsed="false">
      <c r="A4707" s="1" t="n">
        <v>43215.7431134259</v>
      </c>
      <c r="B4707" s="2" t="n">
        <f aca="false">(A4707-A$2)*3600*24</f>
        <v>4704.99999972526</v>
      </c>
      <c r="C4707" s="0" t="n">
        <v>756</v>
      </c>
    </row>
    <row r="4708" customFormat="false" ht="13.5" hidden="false" customHeight="false" outlineLevel="0" collapsed="false">
      <c r="A4708" s="1" t="n">
        <v>43215.743125</v>
      </c>
      <c r="B4708" s="2" t="n">
        <f aca="false">(A4708-A$2)*3600*24</f>
        <v>4705.99999995902</v>
      </c>
      <c r="C4708" s="0" t="n">
        <v>792</v>
      </c>
    </row>
    <row r="4709" customFormat="false" ht="13.5" hidden="false" customHeight="false" outlineLevel="0" collapsed="false">
      <c r="A4709" s="1" t="n">
        <v>43215.7431365741</v>
      </c>
      <c r="B4709" s="2" t="n">
        <f aca="false">(A4709-A$2)*3600*24</f>
        <v>4707.00000019278</v>
      </c>
      <c r="C4709" s="0" t="n">
        <v>774</v>
      </c>
    </row>
    <row r="4710" customFormat="false" ht="13.5" hidden="false" customHeight="false" outlineLevel="0" collapsed="false">
      <c r="A4710" s="1" t="n">
        <v>43215.7431481482</v>
      </c>
      <c r="B4710" s="2" t="n">
        <f aca="false">(A4710-A$2)*3600*24</f>
        <v>4707.9999997979</v>
      </c>
      <c r="C4710" s="0" t="n">
        <v>750</v>
      </c>
    </row>
    <row r="4711" customFormat="false" ht="13.5" hidden="false" customHeight="false" outlineLevel="0" collapsed="false">
      <c r="A4711" s="1" t="n">
        <v>43215.7431597222</v>
      </c>
      <c r="B4711" s="2" t="n">
        <f aca="false">(A4711-A$2)*3600*24</f>
        <v>4709.00000003167</v>
      </c>
      <c r="C4711" s="0" t="n">
        <v>738</v>
      </c>
    </row>
    <row r="4712" customFormat="false" ht="13.5" hidden="false" customHeight="false" outlineLevel="0" collapsed="false">
      <c r="A4712" s="1" t="n">
        <v>43215.7431712963</v>
      </c>
      <c r="B4712" s="2" t="n">
        <f aca="false">(A4712-A$2)*3600*24</f>
        <v>4709.99999963678</v>
      </c>
      <c r="C4712" s="0" t="n">
        <v>738</v>
      </c>
    </row>
    <row r="4713" customFormat="false" ht="13.5" hidden="false" customHeight="false" outlineLevel="0" collapsed="false">
      <c r="A4713" s="1" t="n">
        <v>43215.7431828704</v>
      </c>
      <c r="B4713" s="2" t="n">
        <f aca="false">(A4713-A$2)*3600*24</f>
        <v>4710.99999987055</v>
      </c>
      <c r="C4713" s="0" t="n">
        <v>732</v>
      </c>
    </row>
    <row r="4714" customFormat="false" ht="13.5" hidden="false" customHeight="false" outlineLevel="0" collapsed="false">
      <c r="A4714" s="1" t="n">
        <v>43215.7431944445</v>
      </c>
      <c r="B4714" s="2" t="n">
        <f aca="false">(A4714-A$2)*3600*24</f>
        <v>4712.00000010431</v>
      </c>
      <c r="C4714" s="0" t="n">
        <v>738</v>
      </c>
    </row>
    <row r="4715" customFormat="false" ht="13.5" hidden="false" customHeight="false" outlineLevel="0" collapsed="false">
      <c r="A4715" s="1" t="n">
        <v>43215.7432060185</v>
      </c>
      <c r="B4715" s="2" t="n">
        <f aca="false">(A4715-A$2)*3600*24</f>
        <v>4712.99999970943</v>
      </c>
      <c r="C4715" s="0" t="n">
        <v>684</v>
      </c>
    </row>
    <row r="4716" customFormat="false" ht="13.5" hidden="false" customHeight="false" outlineLevel="0" collapsed="false">
      <c r="A4716" s="1" t="n">
        <v>43215.7432175926</v>
      </c>
      <c r="B4716" s="2" t="n">
        <f aca="false">(A4716-A$2)*3600*24</f>
        <v>4713.99999994319</v>
      </c>
      <c r="C4716" s="0" t="n">
        <v>666</v>
      </c>
    </row>
    <row r="4717" customFormat="false" ht="13.5" hidden="false" customHeight="false" outlineLevel="0" collapsed="false">
      <c r="A4717" s="1" t="n">
        <v>43215.7432291667</v>
      </c>
      <c r="B4717" s="2" t="n">
        <f aca="false">(A4717-A$2)*3600*24</f>
        <v>4715.00000017695</v>
      </c>
      <c r="C4717" s="0" t="n">
        <v>648</v>
      </c>
    </row>
    <row r="4718" customFormat="false" ht="13.5" hidden="false" customHeight="false" outlineLevel="0" collapsed="false">
      <c r="A4718" s="1" t="n">
        <v>43215.7432407407</v>
      </c>
      <c r="B4718" s="2" t="n">
        <f aca="false">(A4718-A$2)*3600*24</f>
        <v>4715.99999978207</v>
      </c>
      <c r="C4718" s="0" t="n">
        <v>624</v>
      </c>
    </row>
    <row r="4719" customFormat="false" ht="13.5" hidden="false" customHeight="false" outlineLevel="0" collapsed="false">
      <c r="A4719" s="1" t="n">
        <v>43215.7432523148</v>
      </c>
      <c r="B4719" s="2" t="n">
        <f aca="false">(A4719-A$2)*3600*24</f>
        <v>4717.00000001583</v>
      </c>
      <c r="C4719" s="0" t="n">
        <v>618</v>
      </c>
    </row>
    <row r="4720" customFormat="false" ht="13.5" hidden="false" customHeight="false" outlineLevel="0" collapsed="false">
      <c r="A4720" s="1" t="n">
        <v>43215.7432638889</v>
      </c>
      <c r="B4720" s="2" t="n">
        <f aca="false">(A4720-A$2)*3600*24</f>
        <v>4717.99999962095</v>
      </c>
      <c r="C4720" s="0" t="n">
        <v>606</v>
      </c>
    </row>
    <row r="4721" customFormat="false" ht="13.5" hidden="false" customHeight="false" outlineLevel="0" collapsed="false">
      <c r="A4721" s="1" t="n">
        <v>43215.743275463</v>
      </c>
      <c r="B4721" s="2" t="n">
        <f aca="false">(A4721-A$2)*3600*24</f>
        <v>4718.99999985471</v>
      </c>
      <c r="C4721" s="0" t="n">
        <v>582</v>
      </c>
    </row>
    <row r="4722" customFormat="false" ht="13.5" hidden="false" customHeight="false" outlineLevel="0" collapsed="false">
      <c r="A4722" s="1" t="n">
        <v>43215.743287037</v>
      </c>
      <c r="B4722" s="2" t="n">
        <f aca="false">(A4722-A$2)*3600*24</f>
        <v>4720.00000008848</v>
      </c>
      <c r="C4722" s="0" t="n">
        <v>636</v>
      </c>
    </row>
    <row r="4723" customFormat="false" ht="13.5" hidden="false" customHeight="false" outlineLevel="0" collapsed="false">
      <c r="A4723" s="1" t="n">
        <v>43215.7432986111</v>
      </c>
      <c r="B4723" s="2" t="n">
        <f aca="false">(A4723-A$2)*3600*24</f>
        <v>4720.9999996936</v>
      </c>
      <c r="C4723" s="0" t="n">
        <v>588</v>
      </c>
    </row>
    <row r="4724" customFormat="false" ht="13.5" hidden="false" customHeight="false" outlineLevel="0" collapsed="false">
      <c r="A4724" s="1" t="n">
        <v>43215.7433101852</v>
      </c>
      <c r="B4724" s="2" t="n">
        <f aca="false">(A4724-A$2)*3600*24</f>
        <v>4721.99999992736</v>
      </c>
      <c r="C4724" s="0" t="n">
        <v>582</v>
      </c>
    </row>
    <row r="4725" customFormat="false" ht="13.5" hidden="false" customHeight="false" outlineLevel="0" collapsed="false">
      <c r="A4725" s="1" t="n">
        <v>43215.7433217593</v>
      </c>
      <c r="B4725" s="2" t="n">
        <f aca="false">(A4725-A$2)*3600*24</f>
        <v>4723.00000016112</v>
      </c>
      <c r="C4725" s="0" t="n">
        <v>582</v>
      </c>
    </row>
    <row r="4726" customFormat="false" ht="13.5" hidden="false" customHeight="false" outlineLevel="0" collapsed="false">
      <c r="A4726" s="1" t="n">
        <v>43215.7433333333</v>
      </c>
      <c r="B4726" s="2" t="n">
        <f aca="false">(A4726-A$2)*3600*24</f>
        <v>4723.99999976624</v>
      </c>
      <c r="C4726" s="0" t="n">
        <v>582</v>
      </c>
    </row>
    <row r="4727" customFormat="false" ht="13.5" hidden="false" customHeight="false" outlineLevel="0" collapsed="false">
      <c r="A4727" s="1" t="n">
        <v>43215.7433449074</v>
      </c>
      <c r="B4727" s="2" t="n">
        <f aca="false">(A4727-A$2)*3600*24</f>
        <v>4725</v>
      </c>
      <c r="C4727" s="0" t="n">
        <v>576</v>
      </c>
    </row>
    <row r="4728" customFormat="false" ht="13.5" hidden="false" customHeight="false" outlineLevel="0" collapsed="false">
      <c r="A4728" s="1" t="n">
        <v>43215.7433564815</v>
      </c>
      <c r="B4728" s="2" t="n">
        <f aca="false">(A4728-A$2)*3600*24</f>
        <v>4725.99999960512</v>
      </c>
      <c r="C4728" s="0" t="n">
        <v>642</v>
      </c>
    </row>
    <row r="4729" customFormat="false" ht="13.5" hidden="false" customHeight="false" outlineLevel="0" collapsed="false">
      <c r="A4729" s="1" t="n">
        <v>43215.7433680556</v>
      </c>
      <c r="B4729" s="2" t="n">
        <f aca="false">(A4729-A$2)*3600*24</f>
        <v>4726.99999983888</v>
      </c>
      <c r="C4729" s="0" t="n">
        <v>636</v>
      </c>
    </row>
    <row r="4730" customFormat="false" ht="13.5" hidden="false" customHeight="false" outlineLevel="0" collapsed="false">
      <c r="A4730" s="1" t="n">
        <v>43215.7433796296</v>
      </c>
      <c r="B4730" s="2" t="n">
        <f aca="false">(A4730-A$2)*3600*24</f>
        <v>4728.00000007264</v>
      </c>
      <c r="C4730" s="0" t="n">
        <v>654</v>
      </c>
    </row>
    <row r="4731" customFormat="false" ht="13.5" hidden="false" customHeight="false" outlineLevel="0" collapsed="false">
      <c r="A4731" s="1" t="n">
        <v>43215.7433912037</v>
      </c>
      <c r="B4731" s="2" t="n">
        <f aca="false">(A4731-A$2)*3600*24</f>
        <v>4728.99999967776</v>
      </c>
      <c r="C4731" s="0" t="n">
        <v>660</v>
      </c>
    </row>
    <row r="4732" customFormat="false" ht="13.5" hidden="false" customHeight="false" outlineLevel="0" collapsed="false">
      <c r="A4732" s="1" t="n">
        <v>43215.7434027778</v>
      </c>
      <c r="B4732" s="2" t="n">
        <f aca="false">(A4732-A$2)*3600*24</f>
        <v>4729.99999991152</v>
      </c>
      <c r="C4732" s="0" t="n">
        <v>636</v>
      </c>
    </row>
    <row r="4733" customFormat="false" ht="13.5" hidden="false" customHeight="false" outlineLevel="0" collapsed="false">
      <c r="A4733" s="1" t="n">
        <v>43215.7434143519</v>
      </c>
      <c r="B4733" s="2" t="n">
        <f aca="false">(A4733-A$2)*3600*24</f>
        <v>4731.00000014529</v>
      </c>
      <c r="C4733" s="0" t="n">
        <v>642</v>
      </c>
    </row>
    <row r="4734" customFormat="false" ht="13.5" hidden="false" customHeight="false" outlineLevel="0" collapsed="false">
      <c r="A4734" s="1" t="n">
        <v>43215.7434259259</v>
      </c>
      <c r="B4734" s="2" t="n">
        <f aca="false">(A4734-A$2)*3600*24</f>
        <v>4731.99999975041</v>
      </c>
      <c r="C4734" s="0" t="n">
        <v>660</v>
      </c>
    </row>
    <row r="4735" customFormat="false" ht="13.5" hidden="false" customHeight="false" outlineLevel="0" collapsed="false">
      <c r="A4735" s="1" t="n">
        <v>43215.7434375</v>
      </c>
      <c r="B4735" s="2" t="n">
        <f aca="false">(A4735-A$2)*3600*24</f>
        <v>4732.99999998417</v>
      </c>
      <c r="C4735" s="0" t="n">
        <v>678</v>
      </c>
    </row>
    <row r="4736" customFormat="false" ht="13.5" hidden="false" customHeight="false" outlineLevel="0" collapsed="false">
      <c r="A4736" s="1" t="n">
        <v>43215.7434490741</v>
      </c>
      <c r="B4736" s="2" t="n">
        <f aca="false">(A4736-A$2)*3600*24</f>
        <v>4733.99999958929</v>
      </c>
      <c r="C4736" s="0" t="n">
        <v>654</v>
      </c>
    </row>
    <row r="4737" customFormat="false" ht="13.5" hidden="false" customHeight="false" outlineLevel="0" collapsed="false">
      <c r="A4737" s="1" t="n">
        <v>43215.7434606482</v>
      </c>
      <c r="B4737" s="2" t="n">
        <f aca="false">(A4737-A$2)*3600*24</f>
        <v>4734.99999982305</v>
      </c>
      <c r="C4737" s="0" t="n">
        <v>636</v>
      </c>
    </row>
    <row r="4738" customFormat="false" ht="13.5" hidden="false" customHeight="false" outlineLevel="0" collapsed="false">
      <c r="A4738" s="1" t="n">
        <v>43215.7434722222</v>
      </c>
      <c r="B4738" s="2" t="n">
        <f aca="false">(A4738-A$2)*3600*24</f>
        <v>4736.00000005681</v>
      </c>
      <c r="C4738" s="0" t="n">
        <v>540</v>
      </c>
    </row>
    <row r="4739" customFormat="false" ht="13.5" hidden="false" customHeight="false" outlineLevel="0" collapsed="false">
      <c r="A4739" s="1" t="n">
        <v>43215.7434837963</v>
      </c>
      <c r="B4739" s="2" t="n">
        <f aca="false">(A4739-A$2)*3600*24</f>
        <v>4736.99999966193</v>
      </c>
      <c r="C4739" s="0" t="n">
        <v>570</v>
      </c>
    </row>
    <row r="4740" customFormat="false" ht="13.5" hidden="false" customHeight="false" outlineLevel="0" collapsed="false">
      <c r="A4740" s="1" t="n">
        <v>43215.7434953704</v>
      </c>
      <c r="B4740" s="2" t="n">
        <f aca="false">(A4740-A$2)*3600*24</f>
        <v>4737.99999989569</v>
      </c>
      <c r="C4740" s="0" t="n">
        <v>564</v>
      </c>
    </row>
    <row r="4741" customFormat="false" ht="13.5" hidden="false" customHeight="false" outlineLevel="0" collapsed="false">
      <c r="A4741" s="1" t="n">
        <v>43215.7435069445</v>
      </c>
      <c r="B4741" s="2" t="n">
        <f aca="false">(A4741-A$2)*3600*24</f>
        <v>4739.00000012945</v>
      </c>
      <c r="C4741" s="0" t="n">
        <v>594</v>
      </c>
    </row>
    <row r="4742" customFormat="false" ht="13.5" hidden="false" customHeight="false" outlineLevel="0" collapsed="false">
      <c r="A4742" s="1" t="n">
        <v>43215.7435185185</v>
      </c>
      <c r="B4742" s="2" t="n">
        <f aca="false">(A4742-A$2)*3600*24</f>
        <v>4739.99999973457</v>
      </c>
      <c r="C4742" s="0" t="n">
        <v>570</v>
      </c>
    </row>
    <row r="4743" customFormat="false" ht="13.5" hidden="false" customHeight="false" outlineLevel="0" collapsed="false">
      <c r="A4743" s="1" t="n">
        <v>43215.7435300926</v>
      </c>
      <c r="B4743" s="2" t="n">
        <f aca="false">(A4743-A$2)*3600*24</f>
        <v>4740.99999996834</v>
      </c>
      <c r="C4743" s="0" t="n">
        <v>582</v>
      </c>
    </row>
    <row r="4744" customFormat="false" ht="13.5" hidden="false" customHeight="false" outlineLevel="0" collapsed="false">
      <c r="A4744" s="1" t="n">
        <v>43215.7435416667</v>
      </c>
      <c r="B4744" s="2" t="n">
        <f aca="false">(A4744-A$2)*3600*24</f>
        <v>4741.99999957345</v>
      </c>
      <c r="C4744" s="0" t="n">
        <v>552</v>
      </c>
    </row>
    <row r="4745" customFormat="false" ht="13.5" hidden="false" customHeight="false" outlineLevel="0" collapsed="false">
      <c r="A4745" s="1" t="n">
        <v>43215.7435532407</v>
      </c>
      <c r="B4745" s="2" t="n">
        <f aca="false">(A4745-A$2)*3600*24</f>
        <v>4742.99999980722</v>
      </c>
      <c r="C4745" s="0" t="n">
        <v>552</v>
      </c>
    </row>
    <row r="4746" customFormat="false" ht="13.5" hidden="false" customHeight="false" outlineLevel="0" collapsed="false">
      <c r="A4746" s="1" t="n">
        <v>43215.7435648148</v>
      </c>
      <c r="B4746" s="2" t="n">
        <f aca="false">(A4746-A$2)*3600*24</f>
        <v>4744.00000004098</v>
      </c>
      <c r="C4746" s="0" t="n">
        <v>558</v>
      </c>
    </row>
    <row r="4747" customFormat="false" ht="13.5" hidden="false" customHeight="false" outlineLevel="0" collapsed="false">
      <c r="A4747" s="1" t="n">
        <v>43215.7435763889</v>
      </c>
      <c r="B4747" s="2" t="n">
        <f aca="false">(A4747-A$2)*3600*24</f>
        <v>4744.9999996461</v>
      </c>
      <c r="C4747" s="0" t="n">
        <v>582</v>
      </c>
    </row>
    <row r="4748" customFormat="false" ht="13.5" hidden="false" customHeight="false" outlineLevel="0" collapsed="false">
      <c r="A4748" s="1" t="n">
        <v>43215.743587963</v>
      </c>
      <c r="B4748" s="2" t="n">
        <f aca="false">(A4748-A$2)*3600*24</f>
        <v>4745.99999987986</v>
      </c>
      <c r="C4748" s="0" t="n">
        <v>612</v>
      </c>
    </row>
    <row r="4749" customFormat="false" ht="13.5" hidden="false" customHeight="false" outlineLevel="0" collapsed="false">
      <c r="A4749" s="1" t="n">
        <v>43215.743599537</v>
      </c>
      <c r="B4749" s="2" t="n">
        <f aca="false">(A4749-A$2)*3600*24</f>
        <v>4747.00000011362</v>
      </c>
      <c r="C4749" s="0" t="n">
        <v>564</v>
      </c>
    </row>
    <row r="4750" customFormat="false" ht="13.5" hidden="false" customHeight="false" outlineLevel="0" collapsed="false">
      <c r="A4750" s="1" t="n">
        <v>43215.7436111111</v>
      </c>
      <c r="B4750" s="2" t="n">
        <f aca="false">(A4750-A$2)*3600*24</f>
        <v>4747.99999971874</v>
      </c>
      <c r="C4750" s="0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1:33:50Z</dcterms:created>
  <dc:creator/>
  <dc:description/>
  <dc:language>en-US</dc:language>
  <cp:lastModifiedBy>Akiyoshi</cp:lastModifiedBy>
  <dcterms:modified xsi:type="dcterms:W3CDTF">2018-05-01T01:33:50Z</dcterms:modified>
  <cp:revision>0</cp:revision>
  <dc:subject/>
  <dc:title/>
</cp:coreProperties>
</file>